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Introduction" sheetId="1" state="visible" r:id="rId2"/>
    <sheet name="2. PRE-OP" sheetId="2" state="visible" r:id="rId3"/>
    <sheet name="3. POST-OP" sheetId="3" state="visible" r:id="rId4"/>
    <sheet name=" 4. PRE v POST OP" sheetId="4" state="visible" r:id="rId5"/>
    <sheet name="5. PRE-OP Score conversion" sheetId="5" state="visible" r:id="rId6"/>
    <sheet name="6.POST-OP score convers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Analysis spreadsheet - Augmentation mammoplasty</t>
  </si>
  <si>
    <t xml:space="preserve">This spreadsheet is for service providers to enter the scores from completed BODY-Q questionnaires, which have been given pre- and post-operatively to patients having AUGMENTATION MAMMOPLASTY 
The spreadsheets have been set up to automatically calculate the total Q-PROM score from answers to all questions in the pre- and post-operative questionnaires and to then automatically transpose the total Q-PROM score into the equivalent Rasch score (out of 100). The final sheet compares the difference between the pre- and post-operative scores. The greater the positive difference in value, the greater the positive outcome from surgery. 
For further information about the Q-PROM tools, how to use them within practice and how to utilise the resultant data please visit our web site.</t>
  </si>
  <si>
    <t xml:space="preserve">How to score and analyse pre-operative Q-PROMs</t>
  </si>
  <si>
    <r>
      <rPr>
        <sz val="11"/>
        <color rgb="FF000000"/>
        <rFont val="Arial"/>
        <family val="2"/>
      </rPr>
      <t xml:space="preserve">The patient completes the </t>
    </r>
    <r>
      <rPr>
        <u val="single"/>
        <sz val="11"/>
        <color rgb="FF000000"/>
        <rFont val="Arial"/>
        <family val="2"/>
      </rPr>
      <t xml:space="preserve">pre-operative</t>
    </r>
    <r>
      <rPr>
        <sz val="11"/>
        <color rgb="FF000000"/>
        <rFont val="Arial"/>
        <family val="2"/>
      </rPr>
      <t xml:space="preserve"> Q-PROM scale prior to surgery and indicates their feelings about their satisfaction with the particular area of their body</t>
    </r>
  </si>
  <si>
    <r>
      <rPr>
        <sz val="11"/>
        <color rgb="FF000000"/>
        <rFont val="Arial"/>
        <family val="2"/>
      </rPr>
      <t xml:space="preserve">Enter the patient ID (NHS number) into column B in the</t>
    </r>
    <r>
      <rPr>
        <i val="true"/>
        <sz val="11"/>
        <color rgb="FF000000"/>
        <rFont val="Arial"/>
        <family val="2"/>
      </rPr>
      <t xml:space="preserve"> '2.PRE-OP' </t>
    </r>
    <r>
      <rPr>
        <sz val="11"/>
        <color rgb="FF000000"/>
        <rFont val="Arial"/>
        <family val="2"/>
      </rPr>
      <t xml:space="preserve">tab within this spreadsheet. The NHS number will be automatically populated onto the other sheets. </t>
    </r>
  </si>
  <si>
    <t xml:space="preserve">Populate tab 2 with the patient's pre-op answers. The pre-operative Rasch score will be calculated automatically and shown in tab 4.  </t>
  </si>
  <si>
    <t xml:space="preserve">How to score and analyse post-operative Q-PROMs</t>
  </si>
  <si>
    <t xml:space="preserve">The patient completes the post-operative Q-PROM tool.</t>
  </si>
  <si>
    <t xml:space="preserve">Populate tab 3 of this spreadsheet with the patient's answers. The post-operative Rasch score will be calculated automatically and shown in tab 4. </t>
  </si>
  <si>
    <t xml:space="preserve">How to interpret the difference between the pre- and post-operative Rasch scores </t>
  </si>
  <si>
    <r>
      <rPr>
        <sz val="11"/>
        <color rgb="FF000000"/>
        <rFont val="Arial"/>
        <family val="2"/>
      </rPr>
      <t xml:space="preserve">Tab </t>
    </r>
    <r>
      <rPr>
        <i val="true"/>
        <sz val="11"/>
        <color rgb="FF000000"/>
        <rFont val="Arial"/>
        <family val="2"/>
      </rPr>
      <t xml:space="preserve">'4. PRE v POST-OP'</t>
    </r>
    <r>
      <rPr>
        <sz val="11"/>
        <color rgb="FF000000"/>
        <rFont val="Arial"/>
        <family val="2"/>
      </rPr>
      <t xml:space="preserve"> tab will automatically calculate the pre- and post-operative Rasch scores and show the difference between the two. 
The greater the positive difference in value, the greater the positive outcome from surgery. </t>
    </r>
  </si>
  <si>
    <t xml:space="preserve">PRE-OPERATIVE BREAST-Q AUGMENTATION MAMMOPLASTY SCORING</t>
  </si>
  <si>
    <t xml:space="preserve">NO.</t>
  </si>
  <si>
    <t xml:space="preserve">PATIENT NHS NUMBER/ID</t>
  </si>
  <si>
    <t xml:space="preserve">Q-PROM QUESTIONS</t>
  </si>
  <si>
    <t xml:space="preserve">TOTAL Q- PROM</t>
  </si>
  <si>
    <t xml:space="preserve">EQUIVALENT RASCH SCORE           (0-100) </t>
  </si>
  <si>
    <t xml:space="preserve">1= VERY DISSATISFIED, 2= SOMEWHAT DISSATISFIED, 3=SOMEWHAT SATISFIED, 4= VERY SATISFIED</t>
  </si>
  <si>
    <t xml:space="preserve">* Leave blank if patient missed, answered twice etc</t>
  </si>
  <si>
    <r>
      <rPr>
        <sz val="10"/>
        <color rgb="FF000000"/>
        <rFont val="Arial"/>
        <family val="2"/>
      </rPr>
      <t xml:space="preserve">How you look in the mirror </t>
    </r>
    <r>
      <rPr>
        <u val="single"/>
        <sz val="10"/>
        <color rgb="FF000000"/>
        <rFont val="Arial"/>
        <family val="2"/>
      </rPr>
      <t xml:space="preserve">clothed</t>
    </r>
    <r>
      <rPr>
        <sz val="10"/>
        <color rgb="FF000000"/>
        <rFont val="Arial"/>
        <family val="2"/>
      </rPr>
      <t xml:space="preserve">?</t>
    </r>
  </si>
  <si>
    <t xml:space="preserve">How your breast size matches the rest of your body?</t>
  </si>
  <si>
    <t xml:space="preserve">How your bras fit?</t>
  </si>
  <si>
    <t xml:space="preserve">The size of your breasts?</t>
  </si>
  <si>
    <t xml:space="preserve">How much cleavage you have when you wear a bra?</t>
  </si>
  <si>
    <r>
      <rPr>
        <sz val="10"/>
        <color rgb="FF000000"/>
        <rFont val="Arial"/>
        <family val="2"/>
      </rPr>
      <t xml:space="preserve">How you look in the mirror </t>
    </r>
    <r>
      <rPr>
        <u val="single"/>
        <sz val="10"/>
        <color rgb="FF000000"/>
        <rFont val="Arial"/>
        <family val="2"/>
      </rPr>
      <t xml:space="preserve">unclothed</t>
    </r>
    <r>
      <rPr>
        <sz val="10"/>
        <color rgb="FF000000"/>
        <rFont val="Arial"/>
        <family val="2"/>
      </rPr>
      <t xml:space="preserve">?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xample</t>
  </si>
  <si>
    <t xml:space="preserve">POST- OPERATIVE BREAST-Q AUGMENTATION MAMMOPLASTY SCORING</t>
  </si>
  <si>
    <r>
      <rPr>
        <b val="true"/>
        <sz val="10"/>
        <rFont val="Arial"/>
        <family val="2"/>
      </rPr>
      <t xml:space="preserve">Q-PROM QUESTIONS (</t>
    </r>
    <r>
      <rPr>
        <b val="true"/>
        <sz val="10"/>
        <color rgb="FFFF0000"/>
        <rFont val="Arial"/>
        <family val="2"/>
      </rPr>
      <t xml:space="preserve">Question 'o' on the questionnaire is not included</t>
    </r>
    <r>
      <rPr>
        <b val="true"/>
        <sz val="10"/>
        <rFont val="Arial"/>
        <family val="2"/>
      </rPr>
      <t xml:space="preserve">)</t>
    </r>
  </si>
  <si>
    <t xml:space="preserve"> How natural your breasts look?</t>
  </si>
  <si>
    <t xml:space="preserve">How your bras fit? </t>
  </si>
  <si>
    <t xml:space="preserve"> How much cleavage you have when you wear a bra?</t>
  </si>
  <si>
    <t xml:space="preserve">How your breasts feel to the touch? </t>
  </si>
  <si>
    <t xml:space="preserve">The firmness of your breasts?</t>
  </si>
  <si>
    <t xml:space="preserve">How naturally your breasts sit/hang?</t>
  </si>
  <si>
    <t xml:space="preserve">How evenly your implants are positioned in relation to each other?</t>
  </si>
  <si>
    <t xml:space="preserve"> The position of your implants on your chest (too high or too low)?</t>
  </si>
  <si>
    <r>
      <rPr>
        <sz val="10"/>
        <color rgb="FF000000"/>
        <rFont val="Arial"/>
        <family val="2"/>
      </rPr>
      <t xml:space="preserve">The shape of your breasts when you are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wearing a bra?</t>
    </r>
  </si>
  <si>
    <r>
      <rPr>
        <sz val="10"/>
        <color rgb="FF000000"/>
        <rFont val="Arial"/>
        <family val="2"/>
      </rPr>
      <t xml:space="preserve">How close together your breasts are when you are </t>
    </r>
    <r>
      <rPr>
        <u val="single"/>
        <sz val="10"/>
        <color rgb="FF000000"/>
        <rFont val="Arial"/>
        <family val="2"/>
      </rPr>
      <t xml:space="preserve">not</t>
    </r>
    <r>
      <rPr>
        <sz val="10"/>
        <color rgb="FF000000"/>
        <rFont val="Arial"/>
        <family val="2"/>
      </rPr>
      <t xml:space="preserve"> wearing a bra?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DIFFERENCE BETWEEN PRE- AND POST-OPERATIVE RASCH SCORES FOR BREAST AUGMENTATION MAMMOPLASTY</t>
  </si>
  <si>
    <t xml:space="preserve">PRE-OPERATIVE RASCH SCORE</t>
  </si>
  <si>
    <t xml:space="preserve">POST-OPERATIVE RASCH SCORE</t>
  </si>
  <si>
    <t xml:space="preserve">DIFFERENCE IN RASCH SCORE (0-100)</t>
  </si>
  <si>
    <t xml:space="preserve">PRE-OPERATIVE CONVERSION OF Q-PROMS TO RASCH SCORES</t>
  </si>
  <si>
    <t xml:space="preserve">BREAST AUGMENTATION MAMMOPLASTY: SATISFACTION WITH BREAST AUGMENTATION MAMMOPLASTY</t>
  </si>
  <si>
    <t xml:space="preserve">TOTAL Q-PROM SCORE </t>
  </si>
  <si>
    <t xml:space="preserve">EQUIVALENT RASCH TRANSFORMED SCORE
(0-100)
</t>
  </si>
  <si>
    <t xml:space="preserve">(0-100)</t>
  </si>
  <si>
    <t xml:space="preserve">POST-OPERATIVE CONVERSION OF Q-PROMS TO RASCH SCORES</t>
  </si>
  <si>
    <t xml:space="preserve">EQUIVALENT RASCH TRANSFORMED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8.96484375" defaultRowHeight="15" zeroHeight="false" outlineLevelRow="0" outlineLevelCol="0"/>
  <cols>
    <col collapsed="false" customWidth="true" hidden="false" outlineLevel="0" max="11" min="1" style="0" width="1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34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28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9.2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55.5" hidden="false" customHeight="true" outlineLevel="0" collapsed="false">
      <c r="A11" s="2" t="s">
        <v>1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3" customFormat="false" ht="15" hidden="false" customHeight="true" outlineLevel="0" collapsed="false"/>
    <row r="15" customFormat="false" ht="15.7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20" customFormat="false" ht="15" hidden="false" customHeight="true" outlineLevel="0" collapsed="false"/>
    <row r="22" customFormat="false" ht="15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9.56"/>
    <col collapsed="false" customWidth="true" hidden="false" outlineLevel="0" max="2" min="2" style="6" width="30.13"/>
    <col collapsed="false" customWidth="true" hidden="false" outlineLevel="0" max="8" min="3" style="7" width="15.56"/>
    <col collapsed="false" customWidth="true" hidden="false" outlineLevel="0" max="9" min="9" style="7" width="12.7"/>
    <col collapsed="false" customWidth="true" hidden="false" outlineLevel="0" max="10" min="10" style="6" width="16.99"/>
    <col collapsed="false" customWidth="false" hidden="false" outlineLevel="0" max="257" min="11" style="6" width="9.14"/>
  </cols>
  <sheetData>
    <row r="1" customFormat="false" ht="33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2</v>
      </c>
      <c r="B2" s="10" t="s">
        <v>13</v>
      </c>
      <c r="C2" s="11" t="s">
        <v>14</v>
      </c>
      <c r="D2" s="11"/>
      <c r="E2" s="11"/>
      <c r="F2" s="11"/>
      <c r="G2" s="11"/>
      <c r="H2" s="11"/>
      <c r="I2" s="12" t="s">
        <v>15</v>
      </c>
      <c r="J2" s="13" t="s">
        <v>16</v>
      </c>
    </row>
    <row r="3" customFormat="false" ht="26.25" hidden="false" customHeight="true" outlineLevel="0" collapsed="false">
      <c r="A3" s="9"/>
      <c r="B3" s="10"/>
      <c r="C3" s="14" t="s">
        <v>17</v>
      </c>
      <c r="D3" s="14"/>
      <c r="E3" s="14"/>
      <c r="F3" s="14"/>
      <c r="G3" s="14"/>
      <c r="H3" s="14"/>
      <c r="I3" s="12"/>
      <c r="J3" s="13"/>
    </row>
    <row r="4" customFormat="false" ht="16.5" hidden="false" customHeight="true" outlineLevel="0" collapsed="false">
      <c r="A4" s="9"/>
      <c r="B4" s="10"/>
      <c r="C4" s="15" t="s">
        <v>18</v>
      </c>
      <c r="D4" s="15"/>
      <c r="E4" s="15"/>
      <c r="F4" s="15"/>
      <c r="G4" s="15"/>
      <c r="H4" s="15"/>
      <c r="I4" s="12"/>
      <c r="J4" s="13"/>
    </row>
    <row r="5" customFormat="false" ht="82.5" hidden="false" customHeight="true" outlineLevel="0" collapsed="false">
      <c r="A5" s="9"/>
      <c r="B5" s="10"/>
      <c r="C5" s="16" t="s">
        <v>19</v>
      </c>
      <c r="D5" s="16" t="s">
        <v>20</v>
      </c>
      <c r="E5" s="16" t="s">
        <v>21</v>
      </c>
      <c r="F5" s="16" t="s">
        <v>22</v>
      </c>
      <c r="G5" s="16" t="s">
        <v>23</v>
      </c>
      <c r="H5" s="16" t="s">
        <v>24</v>
      </c>
      <c r="I5" s="12"/>
      <c r="J5" s="13"/>
    </row>
    <row r="6" customFormat="false" ht="15.75" hidden="false" customHeight="false" outlineLevel="0" collapsed="false">
      <c r="A6" s="9"/>
      <c r="B6" s="10"/>
      <c r="C6" s="17" t="s">
        <v>25</v>
      </c>
      <c r="D6" s="17" t="s">
        <v>26</v>
      </c>
      <c r="E6" s="17" t="s">
        <v>27</v>
      </c>
      <c r="F6" s="17" t="s">
        <v>28</v>
      </c>
      <c r="G6" s="17" t="s">
        <v>29</v>
      </c>
      <c r="H6" s="18" t="s">
        <v>30</v>
      </c>
      <c r="I6" s="12"/>
      <c r="J6" s="13"/>
    </row>
    <row r="7" customFormat="false" ht="15" hidden="false" customHeight="false" outlineLevel="0" collapsed="false">
      <c r="A7" s="19" t="s">
        <v>31</v>
      </c>
      <c r="B7" s="19"/>
      <c r="C7" s="20" t="n">
        <v>1</v>
      </c>
      <c r="D7" s="20" t="n">
        <v>3</v>
      </c>
      <c r="E7" s="20" t="n">
        <v>2</v>
      </c>
      <c r="F7" s="20" t="n">
        <v>3</v>
      </c>
      <c r="G7" s="20" t="n">
        <v>1</v>
      </c>
      <c r="H7" s="20" t="n">
        <v>2</v>
      </c>
      <c r="I7" s="21" t="n">
        <f aca="false">SUM(C7:H7)</f>
        <v>12</v>
      </c>
      <c r="J7" s="22" t="n">
        <f aca="false">VLOOKUP(I7,'5. PRE-OP Score conversion'!$A$6:$B$21,2,)</f>
        <v>38</v>
      </c>
    </row>
    <row r="8" customFormat="false" ht="15" hidden="false" customHeight="false" outlineLevel="0" collapsed="false">
      <c r="A8" s="23" t="n">
        <v>1</v>
      </c>
      <c r="B8" s="24"/>
      <c r="C8" s="25"/>
      <c r="D8" s="25"/>
      <c r="E8" s="25"/>
      <c r="F8" s="25"/>
      <c r="G8" s="25"/>
      <c r="H8" s="25"/>
      <c r="I8" s="23" t="n">
        <f aca="false">SUM(C8:H8)</f>
        <v>0</v>
      </c>
      <c r="J8" s="22" t="e">
        <f aca="false">VLOOKUP(I8,'5. PRE-OP Score conversion'!$A$6:$B$21,2,)</f>
        <v>#N/A</v>
      </c>
    </row>
    <row r="9" customFormat="false" ht="15" hidden="false" customHeight="false" outlineLevel="0" collapsed="false">
      <c r="A9" s="23" t="n">
        <v>2</v>
      </c>
      <c r="B9" s="24"/>
      <c r="C9" s="25"/>
      <c r="D9" s="25"/>
      <c r="E9" s="25"/>
      <c r="F9" s="25"/>
      <c r="G9" s="25"/>
      <c r="H9" s="25"/>
      <c r="I9" s="23" t="n">
        <f aca="false">SUM(C9:H9)</f>
        <v>0</v>
      </c>
      <c r="J9" s="22" t="e">
        <f aca="false">VLOOKUP(I9,'5. PRE-OP Score conversion'!$A$6:$B$21,2,)</f>
        <v>#N/A</v>
      </c>
    </row>
    <row r="10" customFormat="false" ht="15" hidden="false" customHeight="false" outlineLevel="0" collapsed="false">
      <c r="A10" s="23" t="n">
        <v>3</v>
      </c>
      <c r="B10" s="24"/>
      <c r="C10" s="25"/>
      <c r="D10" s="25"/>
      <c r="E10" s="25"/>
      <c r="F10" s="25"/>
      <c r="G10" s="25"/>
      <c r="H10" s="25"/>
      <c r="I10" s="23" t="n">
        <f aca="false">SUM(C10:H10)</f>
        <v>0</v>
      </c>
      <c r="J10" s="22" t="e">
        <f aca="false">VLOOKUP(I10,'5. PRE-OP Score conversion'!$A$6:$B$21,2,)</f>
        <v>#N/A</v>
      </c>
    </row>
    <row r="11" customFormat="false" ht="15" hidden="false" customHeight="false" outlineLevel="0" collapsed="false">
      <c r="A11" s="23" t="n">
        <v>4</v>
      </c>
      <c r="B11" s="24"/>
      <c r="C11" s="25"/>
      <c r="D11" s="25"/>
      <c r="E11" s="25"/>
      <c r="F11" s="25"/>
      <c r="G11" s="25"/>
      <c r="H11" s="25"/>
      <c r="I11" s="23" t="n">
        <f aca="false">SUM(C11:H11)</f>
        <v>0</v>
      </c>
      <c r="J11" s="22" t="e">
        <f aca="false">VLOOKUP(I11,'5. PRE-OP Score conversion'!$A$6:$B$21,2,)</f>
        <v>#N/A</v>
      </c>
    </row>
    <row r="12" customFormat="false" ht="15" hidden="false" customHeight="false" outlineLevel="0" collapsed="false">
      <c r="A12" s="23" t="n">
        <v>5</v>
      </c>
      <c r="B12" s="24"/>
      <c r="C12" s="25"/>
      <c r="D12" s="25"/>
      <c r="E12" s="25"/>
      <c r="F12" s="25"/>
      <c r="G12" s="25"/>
      <c r="H12" s="25"/>
      <c r="I12" s="23" t="n">
        <f aca="false">SUM(C12:H12)</f>
        <v>0</v>
      </c>
      <c r="J12" s="22" t="e">
        <f aca="false">VLOOKUP(I12,'5. PRE-OP Score conversion'!$A$6:$B$21,2,)</f>
        <v>#N/A</v>
      </c>
    </row>
    <row r="13" customFormat="false" ht="15" hidden="false" customHeight="false" outlineLevel="0" collapsed="false">
      <c r="A13" s="23" t="n">
        <v>6</v>
      </c>
      <c r="B13" s="24"/>
      <c r="C13" s="25"/>
      <c r="D13" s="25"/>
      <c r="E13" s="25"/>
      <c r="F13" s="25"/>
      <c r="G13" s="25"/>
      <c r="H13" s="25"/>
      <c r="I13" s="23" t="n">
        <f aca="false">SUM(C13:H13)</f>
        <v>0</v>
      </c>
      <c r="J13" s="22" t="e">
        <f aca="false">VLOOKUP(I13,'5. PRE-OP Score conversion'!$A$6:$B$21,2,)</f>
        <v>#N/A</v>
      </c>
    </row>
    <row r="14" customFormat="false" ht="15" hidden="false" customHeight="false" outlineLevel="0" collapsed="false">
      <c r="A14" s="23" t="n">
        <v>7</v>
      </c>
      <c r="B14" s="24"/>
      <c r="C14" s="25"/>
      <c r="D14" s="25"/>
      <c r="E14" s="25"/>
      <c r="F14" s="25"/>
      <c r="G14" s="25"/>
      <c r="H14" s="25"/>
      <c r="I14" s="23" t="n">
        <f aca="false">SUM(C14:H14)</f>
        <v>0</v>
      </c>
      <c r="J14" s="22" t="e">
        <f aca="false">VLOOKUP(I14,'5. PRE-OP Score conversion'!$A$6:$B$21,2,)</f>
        <v>#N/A</v>
      </c>
    </row>
    <row r="15" customFormat="false" ht="15" hidden="false" customHeight="false" outlineLevel="0" collapsed="false">
      <c r="A15" s="23" t="n">
        <v>8</v>
      </c>
      <c r="B15" s="24"/>
      <c r="C15" s="25"/>
      <c r="D15" s="25"/>
      <c r="E15" s="25"/>
      <c r="F15" s="25"/>
      <c r="G15" s="25"/>
      <c r="H15" s="25"/>
      <c r="I15" s="23" t="n">
        <f aca="false">SUM(C15:H15)</f>
        <v>0</v>
      </c>
      <c r="J15" s="22" t="e">
        <f aca="false">VLOOKUP(I15,'5. PRE-OP Score conversion'!$A$6:$B$21,2,)</f>
        <v>#N/A</v>
      </c>
    </row>
    <row r="16" customFormat="false" ht="15" hidden="false" customHeight="false" outlineLevel="0" collapsed="false">
      <c r="A16" s="23" t="n">
        <v>9</v>
      </c>
      <c r="B16" s="24"/>
      <c r="C16" s="25"/>
      <c r="D16" s="25"/>
      <c r="E16" s="25"/>
      <c r="F16" s="25"/>
      <c r="G16" s="25"/>
      <c r="H16" s="25"/>
      <c r="I16" s="23" t="n">
        <f aca="false">SUM(C16:H16)</f>
        <v>0</v>
      </c>
      <c r="J16" s="22" t="e">
        <f aca="false">VLOOKUP(I16,'5. PRE-OP Score conversion'!$A$6:$B$21,2,)</f>
        <v>#N/A</v>
      </c>
    </row>
    <row r="17" customFormat="false" ht="15" hidden="false" customHeight="false" outlineLevel="0" collapsed="false">
      <c r="A17" s="23" t="n">
        <v>10</v>
      </c>
      <c r="B17" s="24"/>
      <c r="C17" s="25"/>
      <c r="D17" s="25"/>
      <c r="E17" s="25"/>
      <c r="F17" s="25"/>
      <c r="G17" s="25"/>
      <c r="H17" s="25"/>
      <c r="I17" s="23" t="n">
        <f aca="false">SUM(C17:H17)</f>
        <v>0</v>
      </c>
      <c r="J17" s="22" t="e">
        <f aca="false">VLOOKUP(I17,'5. PRE-OP Score conversion'!$A$6:$B$21,2,)</f>
        <v>#N/A</v>
      </c>
    </row>
    <row r="18" customFormat="false" ht="15" hidden="false" customHeight="false" outlineLevel="0" collapsed="false">
      <c r="A18" s="23" t="n">
        <v>11</v>
      </c>
      <c r="B18" s="24"/>
      <c r="C18" s="25"/>
      <c r="D18" s="25"/>
      <c r="E18" s="25"/>
      <c r="F18" s="25"/>
      <c r="G18" s="25"/>
      <c r="H18" s="25"/>
      <c r="I18" s="23" t="n">
        <f aca="false">SUM(C18:H18)</f>
        <v>0</v>
      </c>
      <c r="J18" s="22" t="e">
        <f aca="false">VLOOKUP(I18,'5. PRE-OP Score conversion'!$A$6:$B$21,2,)</f>
        <v>#N/A</v>
      </c>
    </row>
    <row r="19" customFormat="false" ht="15" hidden="false" customHeight="false" outlineLevel="0" collapsed="false">
      <c r="A19" s="23" t="n">
        <v>12</v>
      </c>
      <c r="B19" s="24"/>
      <c r="C19" s="25"/>
      <c r="D19" s="25"/>
      <c r="E19" s="25"/>
      <c r="F19" s="25"/>
      <c r="G19" s="25"/>
      <c r="H19" s="25"/>
      <c r="I19" s="23" t="n">
        <f aca="false">SUM(C19:H19)</f>
        <v>0</v>
      </c>
      <c r="J19" s="22" t="e">
        <f aca="false">VLOOKUP(I19,'5. PRE-OP Score conversion'!$A$6:$B$21,2,)</f>
        <v>#N/A</v>
      </c>
    </row>
    <row r="20" customFormat="false" ht="15" hidden="false" customHeight="false" outlineLevel="0" collapsed="false">
      <c r="A20" s="23" t="n">
        <v>13</v>
      </c>
      <c r="B20" s="24"/>
      <c r="C20" s="25"/>
      <c r="D20" s="25"/>
      <c r="E20" s="25"/>
      <c r="F20" s="25"/>
      <c r="G20" s="25"/>
      <c r="H20" s="25"/>
      <c r="I20" s="23" t="n">
        <f aca="false">SUM(C20:H20)</f>
        <v>0</v>
      </c>
      <c r="J20" s="22" t="e">
        <f aca="false">VLOOKUP(I20,'5. PRE-OP Score conversion'!$A$6:$B$21,2,)</f>
        <v>#N/A</v>
      </c>
    </row>
    <row r="21" customFormat="false" ht="15" hidden="false" customHeight="false" outlineLevel="0" collapsed="false">
      <c r="A21" s="23" t="n">
        <v>14</v>
      </c>
      <c r="B21" s="24"/>
      <c r="C21" s="25"/>
      <c r="D21" s="25"/>
      <c r="E21" s="25"/>
      <c r="F21" s="25"/>
      <c r="G21" s="25"/>
      <c r="H21" s="25"/>
      <c r="I21" s="23" t="n">
        <f aca="false">SUM(C21:H21)</f>
        <v>0</v>
      </c>
      <c r="J21" s="22" t="e">
        <f aca="false">VLOOKUP(I21,'5. PRE-OP Score conversion'!$A$6:$B$21,2,)</f>
        <v>#N/A</v>
      </c>
    </row>
    <row r="22" customFormat="false" ht="15" hidden="false" customHeight="false" outlineLevel="0" collapsed="false">
      <c r="A22" s="23" t="n">
        <v>15</v>
      </c>
      <c r="B22" s="24"/>
      <c r="C22" s="25"/>
      <c r="D22" s="25"/>
      <c r="E22" s="25"/>
      <c r="F22" s="25"/>
      <c r="G22" s="25"/>
      <c r="H22" s="25"/>
      <c r="I22" s="23" t="n">
        <f aca="false">SUM(C22:H22)</f>
        <v>0</v>
      </c>
      <c r="J22" s="22" t="e">
        <f aca="false">VLOOKUP(I22,'5. PRE-OP Score conversion'!$A$6:$B$21,2,)</f>
        <v>#N/A</v>
      </c>
    </row>
    <row r="23" customFormat="false" ht="15" hidden="false" customHeight="false" outlineLevel="0" collapsed="false">
      <c r="A23" s="23" t="n">
        <v>16</v>
      </c>
      <c r="B23" s="24"/>
      <c r="C23" s="25"/>
      <c r="D23" s="25"/>
      <c r="E23" s="25"/>
      <c r="F23" s="25"/>
      <c r="G23" s="25"/>
      <c r="H23" s="25"/>
      <c r="I23" s="23" t="n">
        <f aca="false">SUM(C23:H23)</f>
        <v>0</v>
      </c>
      <c r="J23" s="22" t="e">
        <f aca="false">VLOOKUP(I23,'5. PRE-OP Score conversion'!$A$6:$B$21,2,)</f>
        <v>#N/A</v>
      </c>
    </row>
    <row r="24" customFormat="false" ht="15" hidden="false" customHeight="false" outlineLevel="0" collapsed="false">
      <c r="A24" s="23" t="n">
        <v>17</v>
      </c>
      <c r="B24" s="24"/>
      <c r="C24" s="25"/>
      <c r="D24" s="25"/>
      <c r="E24" s="25"/>
      <c r="F24" s="25"/>
      <c r="G24" s="25"/>
      <c r="H24" s="25"/>
      <c r="I24" s="23" t="n">
        <f aca="false">SUM(C24:H24)</f>
        <v>0</v>
      </c>
      <c r="J24" s="22" t="e">
        <f aca="false">VLOOKUP(I24,'5. PRE-OP Score conversion'!$A$6:$B$21,2,)</f>
        <v>#N/A</v>
      </c>
    </row>
    <row r="25" customFormat="false" ht="15" hidden="false" customHeight="false" outlineLevel="0" collapsed="false">
      <c r="A25" s="23" t="n">
        <v>18</v>
      </c>
      <c r="B25" s="24"/>
      <c r="C25" s="25"/>
      <c r="D25" s="25"/>
      <c r="E25" s="25"/>
      <c r="F25" s="25"/>
      <c r="G25" s="25"/>
      <c r="H25" s="25"/>
      <c r="I25" s="23" t="n">
        <f aca="false">SUM(C25:H25)</f>
        <v>0</v>
      </c>
      <c r="J25" s="22" t="e">
        <f aca="false">VLOOKUP(I25,'5. PRE-OP Score conversion'!$A$6:$B$21,2,)</f>
        <v>#N/A</v>
      </c>
    </row>
    <row r="26" customFormat="false" ht="15" hidden="false" customHeight="false" outlineLevel="0" collapsed="false">
      <c r="A26" s="23" t="n">
        <v>19</v>
      </c>
      <c r="B26" s="24"/>
      <c r="C26" s="25"/>
      <c r="D26" s="25"/>
      <c r="E26" s="25"/>
      <c r="F26" s="25"/>
      <c r="G26" s="25"/>
      <c r="H26" s="25"/>
      <c r="I26" s="23" t="n">
        <f aca="false">SUM(C26:H26)</f>
        <v>0</v>
      </c>
      <c r="J26" s="22" t="e">
        <f aca="false">VLOOKUP(I26,'5. PRE-OP Score conversion'!$A$6:$B$21,2,)</f>
        <v>#N/A</v>
      </c>
    </row>
    <row r="27" customFormat="false" ht="15" hidden="false" customHeight="false" outlineLevel="0" collapsed="false">
      <c r="A27" s="23" t="n">
        <v>20</v>
      </c>
      <c r="B27" s="24"/>
      <c r="C27" s="25"/>
      <c r="D27" s="25"/>
      <c r="E27" s="25"/>
      <c r="F27" s="25"/>
      <c r="G27" s="25"/>
      <c r="H27" s="25"/>
      <c r="I27" s="23" t="n">
        <f aca="false">SUM(C27:H27)</f>
        <v>0</v>
      </c>
      <c r="J27" s="22" t="e">
        <f aca="false">VLOOKUP(I27,'5. PRE-OP Score conversion'!$A$6:$B$21,2,)</f>
        <v>#N/A</v>
      </c>
    </row>
    <row r="28" customFormat="false" ht="15" hidden="false" customHeight="false" outlineLevel="0" collapsed="false">
      <c r="A28" s="23" t="n">
        <v>21</v>
      </c>
      <c r="B28" s="24"/>
      <c r="C28" s="25"/>
      <c r="D28" s="25"/>
      <c r="E28" s="25"/>
      <c r="F28" s="25"/>
      <c r="G28" s="25"/>
      <c r="H28" s="25"/>
      <c r="I28" s="23" t="n">
        <f aca="false">SUM(C28:H28)</f>
        <v>0</v>
      </c>
      <c r="J28" s="22" t="e">
        <f aca="false">VLOOKUP(I28,'5. PRE-OP Score conversion'!$A$6:$B$21,2,)</f>
        <v>#N/A</v>
      </c>
    </row>
    <row r="29" customFormat="false" ht="15" hidden="false" customHeight="false" outlineLevel="0" collapsed="false">
      <c r="A29" s="23" t="n">
        <v>22</v>
      </c>
      <c r="B29" s="24"/>
      <c r="C29" s="25"/>
      <c r="D29" s="25"/>
      <c r="E29" s="25"/>
      <c r="F29" s="25"/>
      <c r="G29" s="25"/>
      <c r="H29" s="25"/>
      <c r="I29" s="23" t="n">
        <f aca="false">SUM(C29:H29)</f>
        <v>0</v>
      </c>
      <c r="J29" s="22" t="e">
        <f aca="false">VLOOKUP(I29,'5. PRE-OP Score conversion'!$A$6:$B$21,2,)</f>
        <v>#N/A</v>
      </c>
    </row>
    <row r="30" customFormat="false" ht="15" hidden="false" customHeight="false" outlineLevel="0" collapsed="false">
      <c r="A30" s="23" t="n">
        <v>23</v>
      </c>
      <c r="B30" s="24"/>
      <c r="C30" s="25"/>
      <c r="D30" s="25"/>
      <c r="E30" s="25"/>
      <c r="F30" s="25"/>
      <c r="G30" s="25"/>
      <c r="H30" s="25"/>
      <c r="I30" s="23" t="n">
        <f aca="false">SUM(C30:H30)</f>
        <v>0</v>
      </c>
      <c r="J30" s="22" t="e">
        <f aca="false">VLOOKUP(I30,'5. PRE-OP Score conversion'!$A$6:$B$21,2,)</f>
        <v>#N/A</v>
      </c>
    </row>
    <row r="31" customFormat="false" ht="15" hidden="false" customHeight="false" outlineLevel="0" collapsed="false">
      <c r="A31" s="23" t="n">
        <v>24</v>
      </c>
      <c r="B31" s="24"/>
      <c r="C31" s="25"/>
      <c r="D31" s="25"/>
      <c r="E31" s="25"/>
      <c r="F31" s="25"/>
      <c r="G31" s="25"/>
      <c r="H31" s="25"/>
      <c r="I31" s="23" t="n">
        <f aca="false">SUM(C31:H31)</f>
        <v>0</v>
      </c>
      <c r="J31" s="22" t="e">
        <f aca="false">VLOOKUP(I31,'5. PRE-OP Score conversion'!$A$6:$B$21,2,)</f>
        <v>#N/A</v>
      </c>
    </row>
    <row r="32" customFormat="false" ht="15" hidden="false" customHeight="false" outlineLevel="0" collapsed="false">
      <c r="A32" s="23" t="n">
        <v>25</v>
      </c>
      <c r="B32" s="24"/>
      <c r="C32" s="25"/>
      <c r="D32" s="25"/>
      <c r="E32" s="25"/>
      <c r="F32" s="25"/>
      <c r="G32" s="25"/>
      <c r="H32" s="25"/>
      <c r="I32" s="23" t="n">
        <f aca="false">SUM(C32:H32)</f>
        <v>0</v>
      </c>
      <c r="J32" s="22" t="e">
        <f aca="false">VLOOKUP(I32,'5. PRE-OP Score conversion'!$A$6:$B$21,2,)</f>
        <v>#N/A</v>
      </c>
    </row>
    <row r="33" customFormat="false" ht="15" hidden="false" customHeight="false" outlineLevel="0" collapsed="false">
      <c r="A33" s="23" t="n">
        <v>26</v>
      </c>
      <c r="B33" s="24"/>
      <c r="C33" s="25"/>
      <c r="D33" s="25"/>
      <c r="E33" s="25"/>
      <c r="F33" s="25"/>
      <c r="G33" s="25"/>
      <c r="H33" s="25"/>
      <c r="I33" s="23" t="n">
        <f aca="false">SUM(C33:H33)</f>
        <v>0</v>
      </c>
      <c r="J33" s="22" t="e">
        <f aca="false">VLOOKUP(I33,'5. PRE-OP Score conversion'!$A$6:$B$21,2,)</f>
        <v>#N/A</v>
      </c>
    </row>
    <row r="34" customFormat="false" ht="15" hidden="false" customHeight="false" outlineLevel="0" collapsed="false">
      <c r="A34" s="23" t="n">
        <v>27</v>
      </c>
      <c r="B34" s="24"/>
      <c r="C34" s="25"/>
      <c r="D34" s="25"/>
      <c r="E34" s="25"/>
      <c r="F34" s="25"/>
      <c r="G34" s="25"/>
      <c r="H34" s="25"/>
      <c r="I34" s="23" t="n">
        <f aca="false">SUM(C34:H34)</f>
        <v>0</v>
      </c>
      <c r="J34" s="22" t="e">
        <f aca="false">VLOOKUP(I34,'5. PRE-OP Score conversion'!$A$6:$B$21,2,)</f>
        <v>#N/A</v>
      </c>
    </row>
    <row r="35" customFormat="false" ht="15" hidden="false" customHeight="false" outlineLevel="0" collapsed="false">
      <c r="A35" s="23" t="n">
        <v>28</v>
      </c>
      <c r="B35" s="24"/>
      <c r="C35" s="25"/>
      <c r="D35" s="25"/>
      <c r="E35" s="25"/>
      <c r="F35" s="25"/>
      <c r="G35" s="25"/>
      <c r="H35" s="25"/>
      <c r="I35" s="23" t="n">
        <f aca="false">SUM(C35:H35)</f>
        <v>0</v>
      </c>
      <c r="J35" s="22" t="e">
        <f aca="false">VLOOKUP(I35,'5. PRE-OP Score conversion'!$A$6:$B$21,2,)</f>
        <v>#N/A</v>
      </c>
    </row>
    <row r="36" customFormat="false" ht="15" hidden="false" customHeight="false" outlineLevel="0" collapsed="false">
      <c r="A36" s="23" t="n">
        <v>29</v>
      </c>
      <c r="B36" s="24"/>
      <c r="C36" s="25"/>
      <c r="D36" s="25"/>
      <c r="E36" s="25"/>
      <c r="F36" s="25"/>
      <c r="G36" s="25"/>
      <c r="H36" s="25"/>
      <c r="I36" s="23" t="n">
        <f aca="false">SUM(C36:H36)</f>
        <v>0</v>
      </c>
      <c r="J36" s="22" t="e">
        <f aca="false">VLOOKUP(I36,'5. PRE-OP Score conversion'!$A$6:$B$21,2,)</f>
        <v>#N/A</v>
      </c>
    </row>
    <row r="37" customFormat="false" ht="15" hidden="false" customHeight="false" outlineLevel="0" collapsed="false">
      <c r="A37" s="23" t="n">
        <v>30</v>
      </c>
      <c r="B37" s="24"/>
      <c r="C37" s="25"/>
      <c r="D37" s="25"/>
      <c r="E37" s="25"/>
      <c r="F37" s="25"/>
      <c r="G37" s="25"/>
      <c r="H37" s="25"/>
      <c r="I37" s="23" t="n">
        <f aca="false">SUM(C37:H37)</f>
        <v>0</v>
      </c>
      <c r="J37" s="22" t="e">
        <f aca="false">VLOOKUP(I37,'5. PRE-OP Score conversion'!$A$6:$B$21,2,)</f>
        <v>#N/A</v>
      </c>
    </row>
    <row r="38" customFormat="false" ht="15" hidden="false" customHeight="false" outlineLevel="0" collapsed="false">
      <c r="A38" s="23" t="n">
        <v>31</v>
      </c>
      <c r="B38" s="24"/>
      <c r="C38" s="25"/>
      <c r="D38" s="25"/>
      <c r="E38" s="25"/>
      <c r="F38" s="25"/>
      <c r="G38" s="25"/>
      <c r="H38" s="25"/>
      <c r="I38" s="23" t="n">
        <f aca="false">SUM(C38:H38)</f>
        <v>0</v>
      </c>
      <c r="J38" s="22" t="e">
        <f aca="false">VLOOKUP(I38,'5. PRE-OP Score conversion'!$A$6:$B$21,2,)</f>
        <v>#N/A</v>
      </c>
    </row>
    <row r="39" customFormat="false" ht="15" hidden="false" customHeight="false" outlineLevel="0" collapsed="false">
      <c r="A39" s="23" t="n">
        <v>32</v>
      </c>
      <c r="B39" s="24"/>
      <c r="C39" s="25"/>
      <c r="D39" s="25"/>
      <c r="E39" s="25"/>
      <c r="F39" s="25"/>
      <c r="G39" s="25"/>
      <c r="H39" s="25"/>
      <c r="I39" s="23" t="n">
        <f aca="false">SUM(C39:H39)</f>
        <v>0</v>
      </c>
      <c r="J39" s="22" t="e">
        <f aca="false">VLOOKUP(I39,'5. PRE-OP Score conversion'!$A$6:$B$21,2,)</f>
        <v>#N/A</v>
      </c>
    </row>
    <row r="40" customFormat="false" ht="15" hidden="false" customHeight="false" outlineLevel="0" collapsed="false">
      <c r="A40" s="23" t="n">
        <v>33</v>
      </c>
      <c r="B40" s="24"/>
      <c r="C40" s="25"/>
      <c r="D40" s="25"/>
      <c r="E40" s="25"/>
      <c r="F40" s="25"/>
      <c r="G40" s="25"/>
      <c r="H40" s="25"/>
      <c r="I40" s="23" t="n">
        <f aca="false">SUM(C40:H40)</f>
        <v>0</v>
      </c>
      <c r="J40" s="22" t="e">
        <f aca="false">VLOOKUP(I40,'5. PRE-OP Score conversion'!$A$6:$B$21,2,)</f>
        <v>#N/A</v>
      </c>
    </row>
    <row r="41" customFormat="false" ht="15" hidden="false" customHeight="false" outlineLevel="0" collapsed="false">
      <c r="A41" s="23" t="n">
        <v>34</v>
      </c>
      <c r="B41" s="24"/>
      <c r="C41" s="25"/>
      <c r="D41" s="25"/>
      <c r="E41" s="25"/>
      <c r="F41" s="25"/>
      <c r="G41" s="25"/>
      <c r="H41" s="25"/>
      <c r="I41" s="23" t="n">
        <f aca="false">SUM(C41:H41)</f>
        <v>0</v>
      </c>
      <c r="J41" s="22" t="e">
        <f aca="false">VLOOKUP(I41,'5. PRE-OP Score conversion'!$A$6:$B$21,2,)</f>
        <v>#N/A</v>
      </c>
    </row>
    <row r="42" customFormat="false" ht="15" hidden="false" customHeight="false" outlineLevel="0" collapsed="false">
      <c r="A42" s="23" t="n">
        <v>35</v>
      </c>
      <c r="B42" s="24"/>
      <c r="C42" s="25"/>
      <c r="D42" s="25"/>
      <c r="E42" s="25"/>
      <c r="F42" s="25"/>
      <c r="G42" s="25"/>
      <c r="H42" s="25"/>
      <c r="I42" s="23" t="n">
        <f aca="false">SUM(C42:H42)</f>
        <v>0</v>
      </c>
      <c r="J42" s="22" t="e">
        <f aca="false">VLOOKUP(I42,'5. PRE-OP Score conversion'!$A$6:$B$21,2,)</f>
        <v>#N/A</v>
      </c>
    </row>
    <row r="43" customFormat="false" ht="15" hidden="false" customHeight="false" outlineLevel="0" collapsed="false">
      <c r="A43" s="23" t="n">
        <v>36</v>
      </c>
      <c r="B43" s="24"/>
      <c r="C43" s="25"/>
      <c r="D43" s="25"/>
      <c r="E43" s="25"/>
      <c r="F43" s="25"/>
      <c r="G43" s="25"/>
      <c r="H43" s="25"/>
      <c r="I43" s="23" t="n">
        <f aca="false">SUM(C43:H43)</f>
        <v>0</v>
      </c>
      <c r="J43" s="22" t="e">
        <f aca="false">VLOOKUP(I43,'5. PRE-OP Score conversion'!$A$6:$B$21,2,)</f>
        <v>#N/A</v>
      </c>
    </row>
    <row r="44" customFormat="false" ht="15" hidden="false" customHeight="false" outlineLevel="0" collapsed="false">
      <c r="A44" s="23" t="n">
        <v>37</v>
      </c>
      <c r="B44" s="24"/>
      <c r="C44" s="25"/>
      <c r="D44" s="25"/>
      <c r="E44" s="25"/>
      <c r="F44" s="25"/>
      <c r="G44" s="25"/>
      <c r="H44" s="25"/>
      <c r="I44" s="23" t="n">
        <f aca="false">SUM(C44:H44)</f>
        <v>0</v>
      </c>
      <c r="J44" s="22" t="e">
        <f aca="false">VLOOKUP(I44,'5. PRE-OP Score conversion'!$A$6:$B$21,2,)</f>
        <v>#N/A</v>
      </c>
    </row>
    <row r="45" customFormat="false" ht="15" hidden="false" customHeight="false" outlineLevel="0" collapsed="false">
      <c r="A45" s="23" t="n">
        <v>38</v>
      </c>
      <c r="B45" s="24"/>
      <c r="C45" s="25"/>
      <c r="D45" s="25"/>
      <c r="E45" s="25"/>
      <c r="F45" s="25"/>
      <c r="G45" s="25"/>
      <c r="H45" s="25"/>
      <c r="I45" s="23" t="n">
        <f aca="false">SUM(C45:H45)</f>
        <v>0</v>
      </c>
      <c r="J45" s="22" t="e">
        <f aca="false">VLOOKUP(I45,'5. PRE-OP Score conversion'!$A$6:$B$21,2,)</f>
        <v>#N/A</v>
      </c>
    </row>
    <row r="46" customFormat="false" ht="15" hidden="false" customHeight="false" outlineLevel="0" collapsed="false">
      <c r="A46" s="23" t="n">
        <v>39</v>
      </c>
      <c r="B46" s="24"/>
      <c r="C46" s="25"/>
      <c r="D46" s="25"/>
      <c r="E46" s="25"/>
      <c r="F46" s="25"/>
      <c r="G46" s="25"/>
      <c r="H46" s="25"/>
      <c r="I46" s="23" t="n">
        <f aca="false">SUM(C46:H46)</f>
        <v>0</v>
      </c>
      <c r="J46" s="22" t="e">
        <f aca="false">VLOOKUP(I46,'5. PRE-OP Score conversion'!$A$6:$B$21,2,)</f>
        <v>#N/A</v>
      </c>
    </row>
    <row r="47" customFormat="false" ht="15" hidden="false" customHeight="false" outlineLevel="0" collapsed="false">
      <c r="A47" s="23" t="n">
        <v>40</v>
      </c>
      <c r="B47" s="24"/>
      <c r="C47" s="25"/>
      <c r="D47" s="25"/>
      <c r="E47" s="25"/>
      <c r="F47" s="25"/>
      <c r="G47" s="25"/>
      <c r="H47" s="25"/>
      <c r="I47" s="23" t="n">
        <f aca="false">SUM(C47:H47)</f>
        <v>0</v>
      </c>
      <c r="J47" s="22" t="e">
        <f aca="false">VLOOKUP(I47,'5. PRE-OP Score conversion'!$A$6:$B$21,2,)</f>
        <v>#N/A</v>
      </c>
    </row>
    <row r="48" customFormat="false" ht="15" hidden="false" customHeight="false" outlineLevel="0" collapsed="false">
      <c r="A48" s="23" t="n">
        <v>41</v>
      </c>
      <c r="B48" s="24"/>
      <c r="C48" s="25"/>
      <c r="D48" s="25"/>
      <c r="E48" s="25"/>
      <c r="F48" s="25"/>
      <c r="G48" s="25"/>
      <c r="H48" s="25"/>
      <c r="I48" s="23" t="n">
        <f aca="false">SUM(C48:H48)</f>
        <v>0</v>
      </c>
      <c r="J48" s="22" t="e">
        <f aca="false">VLOOKUP(I48,'5. PRE-OP Score conversion'!$A$6:$B$21,2,)</f>
        <v>#N/A</v>
      </c>
    </row>
    <row r="49" customFormat="false" ht="15" hidden="false" customHeight="false" outlineLevel="0" collapsed="false">
      <c r="A49" s="23" t="n">
        <v>42</v>
      </c>
      <c r="B49" s="24"/>
      <c r="C49" s="25"/>
      <c r="D49" s="25"/>
      <c r="E49" s="25"/>
      <c r="F49" s="25"/>
      <c r="G49" s="25"/>
      <c r="H49" s="25"/>
      <c r="I49" s="23" t="n">
        <f aca="false">SUM(C49:H49)</f>
        <v>0</v>
      </c>
      <c r="J49" s="22" t="e">
        <f aca="false">VLOOKUP(I49,'5. PRE-OP Score conversion'!$A$6:$B$21,2,)</f>
        <v>#N/A</v>
      </c>
    </row>
    <row r="50" customFormat="false" ht="15" hidden="false" customHeight="false" outlineLevel="0" collapsed="false">
      <c r="A50" s="23" t="n">
        <v>43</v>
      </c>
      <c r="B50" s="24"/>
      <c r="C50" s="25"/>
      <c r="D50" s="25"/>
      <c r="E50" s="25"/>
      <c r="F50" s="25"/>
      <c r="G50" s="25"/>
      <c r="H50" s="25"/>
      <c r="I50" s="23" t="n">
        <f aca="false">SUM(C50:H50)</f>
        <v>0</v>
      </c>
      <c r="J50" s="22" t="e">
        <f aca="false">VLOOKUP(I50,'5. PRE-OP Score conversion'!$A$6:$B$21,2,)</f>
        <v>#N/A</v>
      </c>
    </row>
    <row r="51" customFormat="false" ht="15" hidden="false" customHeight="false" outlineLevel="0" collapsed="false">
      <c r="A51" s="23" t="n">
        <v>44</v>
      </c>
      <c r="B51" s="24"/>
      <c r="C51" s="25"/>
      <c r="D51" s="25"/>
      <c r="E51" s="25"/>
      <c r="F51" s="25"/>
      <c r="G51" s="25"/>
      <c r="H51" s="25"/>
      <c r="I51" s="23" t="n">
        <f aca="false">SUM(C51:H51)</f>
        <v>0</v>
      </c>
      <c r="J51" s="22" t="e">
        <f aca="false">VLOOKUP(I51,'5. PRE-OP Score conversion'!$A$6:$B$21,2,)</f>
        <v>#N/A</v>
      </c>
    </row>
    <row r="52" customFormat="false" ht="15" hidden="false" customHeight="false" outlineLevel="0" collapsed="false">
      <c r="A52" s="23" t="n">
        <v>45</v>
      </c>
      <c r="B52" s="24"/>
      <c r="C52" s="25"/>
      <c r="D52" s="25"/>
      <c r="E52" s="25"/>
      <c r="F52" s="25"/>
      <c r="G52" s="25"/>
      <c r="H52" s="25"/>
      <c r="I52" s="23" t="n">
        <f aca="false">SUM(C52:H52)</f>
        <v>0</v>
      </c>
      <c r="J52" s="22" t="e">
        <f aca="false">VLOOKUP(I52,'5. PRE-OP Score conversion'!$A$6:$B$21,2,)</f>
        <v>#N/A</v>
      </c>
    </row>
    <row r="53" customFormat="false" ht="15" hidden="false" customHeight="false" outlineLevel="0" collapsed="false">
      <c r="A53" s="23" t="n">
        <v>46</v>
      </c>
      <c r="B53" s="24"/>
      <c r="C53" s="25"/>
      <c r="D53" s="25"/>
      <c r="E53" s="25"/>
      <c r="F53" s="25"/>
      <c r="G53" s="25"/>
      <c r="H53" s="25"/>
      <c r="I53" s="23" t="n">
        <f aca="false">SUM(C53:H53)</f>
        <v>0</v>
      </c>
      <c r="J53" s="22" t="e">
        <f aca="false">VLOOKUP(I53,'5. PRE-OP Score conversion'!$A$6:$B$21,2,)</f>
        <v>#N/A</v>
      </c>
    </row>
    <row r="54" customFormat="false" ht="15" hidden="false" customHeight="false" outlineLevel="0" collapsed="false">
      <c r="A54" s="23" t="n">
        <v>47</v>
      </c>
      <c r="B54" s="24"/>
      <c r="C54" s="25"/>
      <c r="D54" s="25"/>
      <c r="E54" s="25"/>
      <c r="F54" s="25"/>
      <c r="G54" s="25"/>
      <c r="H54" s="25"/>
      <c r="I54" s="23" t="n">
        <f aca="false">SUM(C54:H54)</f>
        <v>0</v>
      </c>
      <c r="J54" s="22" t="e">
        <f aca="false">VLOOKUP(I54,'5. PRE-OP Score conversion'!$A$6:$B$21,2,)</f>
        <v>#N/A</v>
      </c>
    </row>
    <row r="55" customFormat="false" ht="15" hidden="false" customHeight="false" outlineLevel="0" collapsed="false">
      <c r="A55" s="23" t="n">
        <v>48</v>
      </c>
      <c r="B55" s="24"/>
      <c r="C55" s="25"/>
      <c r="D55" s="25"/>
      <c r="E55" s="25"/>
      <c r="F55" s="25"/>
      <c r="G55" s="25"/>
      <c r="H55" s="25"/>
      <c r="I55" s="23" t="n">
        <f aca="false">SUM(C55:H55)</f>
        <v>0</v>
      </c>
      <c r="J55" s="22" t="e">
        <f aca="false">VLOOKUP(I55,'5. PRE-OP Score conversion'!$A$6:$B$21,2,)</f>
        <v>#N/A</v>
      </c>
    </row>
    <row r="56" customFormat="false" ht="15" hidden="false" customHeight="false" outlineLevel="0" collapsed="false">
      <c r="A56" s="23" t="n">
        <v>49</v>
      </c>
      <c r="B56" s="24"/>
      <c r="C56" s="25"/>
      <c r="D56" s="25"/>
      <c r="E56" s="25"/>
      <c r="F56" s="25"/>
      <c r="G56" s="25"/>
      <c r="H56" s="25"/>
      <c r="I56" s="23" t="n">
        <f aca="false">SUM(C56:H56)</f>
        <v>0</v>
      </c>
      <c r="J56" s="22" t="e">
        <f aca="false">VLOOKUP(I56,'5. PRE-OP Score conversion'!$A$6:$B$21,2,)</f>
        <v>#N/A</v>
      </c>
    </row>
    <row r="57" customFormat="false" ht="15" hidden="false" customHeight="false" outlineLevel="0" collapsed="false">
      <c r="A57" s="23" t="n">
        <v>50</v>
      </c>
      <c r="B57" s="24"/>
      <c r="C57" s="25"/>
      <c r="D57" s="25"/>
      <c r="E57" s="25"/>
      <c r="F57" s="25"/>
      <c r="G57" s="25"/>
      <c r="H57" s="25"/>
      <c r="I57" s="23" t="n">
        <f aca="false">SUM(C57:H57)</f>
        <v>0</v>
      </c>
      <c r="J57" s="22" t="e">
        <f aca="false">VLOOKUP(I57,'5. PRE-OP Score conversion'!$A$6:$B$21,2,)</f>
        <v>#N/A</v>
      </c>
    </row>
    <row r="58" customFormat="false" ht="15" hidden="false" customHeight="false" outlineLevel="0" collapsed="false">
      <c r="A58" s="23" t="n">
        <v>51</v>
      </c>
      <c r="B58" s="24"/>
      <c r="C58" s="25"/>
      <c r="D58" s="25"/>
      <c r="E58" s="25"/>
      <c r="F58" s="25"/>
      <c r="G58" s="25"/>
      <c r="H58" s="25"/>
      <c r="I58" s="23" t="n">
        <f aca="false">SUM(C58:H58)</f>
        <v>0</v>
      </c>
      <c r="J58" s="22" t="e">
        <f aca="false">VLOOKUP(I58,'5. PRE-OP Score conversion'!$A$6:$B$21,2,)</f>
        <v>#N/A</v>
      </c>
    </row>
    <row r="59" customFormat="false" ht="15" hidden="false" customHeight="false" outlineLevel="0" collapsed="false">
      <c r="A59" s="23" t="n">
        <v>52</v>
      </c>
      <c r="B59" s="24"/>
      <c r="C59" s="25"/>
      <c r="D59" s="25"/>
      <c r="E59" s="25"/>
      <c r="F59" s="25"/>
      <c r="G59" s="25"/>
      <c r="H59" s="25"/>
      <c r="I59" s="23" t="n">
        <f aca="false">SUM(C59:H59)</f>
        <v>0</v>
      </c>
      <c r="J59" s="22" t="e">
        <f aca="false">VLOOKUP(I59,'5. PRE-OP Score conversion'!$A$6:$B$21,2,)</f>
        <v>#N/A</v>
      </c>
    </row>
    <row r="60" customFormat="false" ht="15" hidden="false" customHeight="false" outlineLevel="0" collapsed="false">
      <c r="A60" s="23" t="n">
        <v>53</v>
      </c>
      <c r="B60" s="24"/>
      <c r="C60" s="25"/>
      <c r="D60" s="25"/>
      <c r="E60" s="25"/>
      <c r="F60" s="25"/>
      <c r="G60" s="25"/>
      <c r="H60" s="25"/>
      <c r="I60" s="23" t="n">
        <f aca="false">SUM(C60:H60)</f>
        <v>0</v>
      </c>
      <c r="J60" s="22" t="e">
        <f aca="false">VLOOKUP(I60,'5. PRE-OP Score conversion'!$A$6:$B$21,2,)</f>
        <v>#N/A</v>
      </c>
    </row>
    <row r="61" customFormat="false" ht="15" hidden="false" customHeight="false" outlineLevel="0" collapsed="false">
      <c r="A61" s="23" t="n">
        <v>54</v>
      </c>
      <c r="B61" s="24"/>
      <c r="C61" s="25"/>
      <c r="D61" s="25"/>
      <c r="E61" s="25"/>
      <c r="F61" s="25"/>
      <c r="G61" s="25"/>
      <c r="H61" s="25"/>
      <c r="I61" s="23" t="n">
        <f aca="false">SUM(C61:H61)</f>
        <v>0</v>
      </c>
      <c r="J61" s="22" t="e">
        <f aca="false">VLOOKUP(I61,'5. PRE-OP Score conversion'!$A$6:$B$21,2,)</f>
        <v>#N/A</v>
      </c>
    </row>
    <row r="62" customFormat="false" ht="15" hidden="false" customHeight="false" outlineLevel="0" collapsed="false">
      <c r="A62" s="23" t="n">
        <v>55</v>
      </c>
      <c r="B62" s="24"/>
      <c r="C62" s="25"/>
      <c r="D62" s="25"/>
      <c r="E62" s="25"/>
      <c r="F62" s="25"/>
      <c r="G62" s="25"/>
      <c r="H62" s="25"/>
      <c r="I62" s="23" t="n">
        <f aca="false">SUM(C62:H62)</f>
        <v>0</v>
      </c>
      <c r="J62" s="22" t="e">
        <f aca="false">VLOOKUP(I62,'5. PRE-OP Score conversion'!$A$6:$B$21,2,)</f>
        <v>#N/A</v>
      </c>
    </row>
    <row r="63" customFormat="false" ht="15" hidden="false" customHeight="false" outlineLevel="0" collapsed="false">
      <c r="A63" s="23" t="n">
        <v>56</v>
      </c>
      <c r="B63" s="24"/>
      <c r="C63" s="25"/>
      <c r="D63" s="25"/>
      <c r="E63" s="25"/>
      <c r="F63" s="25"/>
      <c r="G63" s="25"/>
      <c r="H63" s="25"/>
      <c r="I63" s="23" t="n">
        <f aca="false">SUM(C63:H63)</f>
        <v>0</v>
      </c>
      <c r="J63" s="22" t="e">
        <f aca="false">VLOOKUP(I63,'5. PRE-OP Score conversion'!$A$6:$B$21,2,)</f>
        <v>#N/A</v>
      </c>
    </row>
    <row r="64" customFormat="false" ht="15" hidden="false" customHeight="false" outlineLevel="0" collapsed="false">
      <c r="A64" s="23" t="n">
        <v>57</v>
      </c>
      <c r="B64" s="24"/>
      <c r="C64" s="25"/>
      <c r="D64" s="25"/>
      <c r="E64" s="25"/>
      <c r="F64" s="25"/>
      <c r="G64" s="25"/>
      <c r="H64" s="25"/>
      <c r="I64" s="23" t="n">
        <f aca="false">SUM(C64:H64)</f>
        <v>0</v>
      </c>
      <c r="J64" s="22" t="e">
        <f aca="false">VLOOKUP(I64,'5. PRE-OP Score conversion'!$A$6:$B$21,2,)</f>
        <v>#N/A</v>
      </c>
    </row>
    <row r="65" customFormat="false" ht="15" hidden="false" customHeight="false" outlineLevel="0" collapsed="false">
      <c r="A65" s="23" t="n">
        <v>58</v>
      </c>
      <c r="B65" s="24"/>
      <c r="C65" s="25"/>
      <c r="D65" s="25"/>
      <c r="E65" s="25"/>
      <c r="F65" s="25"/>
      <c r="G65" s="25"/>
      <c r="H65" s="25"/>
      <c r="I65" s="23" t="n">
        <f aca="false">SUM(C65:H65)</f>
        <v>0</v>
      </c>
      <c r="J65" s="22" t="e">
        <f aca="false">VLOOKUP(I65,'5. PRE-OP Score conversion'!$A$6:$B$21,2,)</f>
        <v>#N/A</v>
      </c>
    </row>
    <row r="66" customFormat="false" ht="15" hidden="false" customHeight="false" outlineLevel="0" collapsed="false">
      <c r="A66" s="23" t="n">
        <v>59</v>
      </c>
      <c r="B66" s="24"/>
      <c r="C66" s="25"/>
      <c r="D66" s="25"/>
      <c r="E66" s="25"/>
      <c r="F66" s="25"/>
      <c r="G66" s="25"/>
      <c r="H66" s="25"/>
      <c r="I66" s="23" t="n">
        <f aca="false">SUM(C66:H66)</f>
        <v>0</v>
      </c>
      <c r="J66" s="22" t="e">
        <f aca="false">VLOOKUP(I66,'5. PRE-OP Score conversion'!$A$6:$B$21,2,)</f>
        <v>#N/A</v>
      </c>
    </row>
    <row r="67" customFormat="false" ht="15" hidden="false" customHeight="false" outlineLevel="0" collapsed="false">
      <c r="A67" s="23" t="n">
        <v>60</v>
      </c>
      <c r="B67" s="24"/>
      <c r="C67" s="25"/>
      <c r="D67" s="25"/>
      <c r="E67" s="25"/>
      <c r="F67" s="25"/>
      <c r="G67" s="25"/>
      <c r="H67" s="25"/>
      <c r="I67" s="23" t="n">
        <f aca="false">SUM(C67:H67)</f>
        <v>0</v>
      </c>
      <c r="J67" s="22" t="e">
        <f aca="false">VLOOKUP(I67,'5. PRE-OP Score conversion'!$A$6:$B$21,2,)</f>
        <v>#N/A</v>
      </c>
    </row>
    <row r="68" customFormat="false" ht="15" hidden="false" customHeight="false" outlineLevel="0" collapsed="false">
      <c r="A68" s="23" t="n">
        <v>61</v>
      </c>
      <c r="B68" s="24"/>
      <c r="C68" s="25"/>
      <c r="D68" s="25"/>
      <c r="E68" s="25"/>
      <c r="F68" s="25"/>
      <c r="G68" s="25"/>
      <c r="H68" s="25"/>
      <c r="I68" s="23" t="n">
        <f aca="false">SUM(C68:H68)</f>
        <v>0</v>
      </c>
      <c r="J68" s="22" t="e">
        <f aca="false">VLOOKUP(I68,'5. PRE-OP Score conversion'!$A$6:$B$21,2,)</f>
        <v>#N/A</v>
      </c>
    </row>
    <row r="69" customFormat="false" ht="15" hidden="false" customHeight="false" outlineLevel="0" collapsed="false">
      <c r="A69" s="23" t="n">
        <v>62</v>
      </c>
      <c r="B69" s="24"/>
      <c r="C69" s="25"/>
      <c r="D69" s="25"/>
      <c r="E69" s="25"/>
      <c r="F69" s="25"/>
      <c r="G69" s="25"/>
      <c r="H69" s="25"/>
      <c r="I69" s="23" t="n">
        <f aca="false">SUM(C69:H69)</f>
        <v>0</v>
      </c>
      <c r="J69" s="22" t="e">
        <f aca="false">VLOOKUP(I69,'5. PRE-OP Score conversion'!$A$6:$B$21,2,)</f>
        <v>#N/A</v>
      </c>
    </row>
    <row r="70" customFormat="false" ht="15" hidden="false" customHeight="false" outlineLevel="0" collapsed="false">
      <c r="A70" s="23" t="n">
        <v>63</v>
      </c>
      <c r="B70" s="24"/>
      <c r="C70" s="25"/>
      <c r="D70" s="25"/>
      <c r="E70" s="25"/>
      <c r="F70" s="25"/>
      <c r="G70" s="25"/>
      <c r="H70" s="25"/>
      <c r="I70" s="23" t="n">
        <f aca="false">SUM(C70:H70)</f>
        <v>0</v>
      </c>
      <c r="J70" s="22" t="e">
        <f aca="false">VLOOKUP(I70,'5. PRE-OP Score conversion'!$A$6:$B$21,2,)</f>
        <v>#N/A</v>
      </c>
    </row>
    <row r="71" customFormat="false" ht="15" hidden="false" customHeight="false" outlineLevel="0" collapsed="false">
      <c r="A71" s="23" t="n">
        <v>64</v>
      </c>
      <c r="B71" s="24"/>
      <c r="C71" s="25"/>
      <c r="D71" s="25"/>
      <c r="E71" s="25"/>
      <c r="F71" s="25"/>
      <c r="G71" s="25"/>
      <c r="H71" s="25"/>
      <c r="I71" s="23" t="n">
        <f aca="false">SUM(C71:H71)</f>
        <v>0</v>
      </c>
      <c r="J71" s="22" t="e">
        <f aca="false">VLOOKUP(I71,'5. PRE-OP Score conversion'!$A$6:$B$21,2,)</f>
        <v>#N/A</v>
      </c>
    </row>
    <row r="72" customFormat="false" ht="15" hidden="false" customHeight="false" outlineLevel="0" collapsed="false">
      <c r="A72" s="23" t="n">
        <v>65</v>
      </c>
      <c r="B72" s="24"/>
      <c r="C72" s="25"/>
      <c r="D72" s="25"/>
      <c r="E72" s="25"/>
      <c r="F72" s="25"/>
      <c r="G72" s="25"/>
      <c r="H72" s="25"/>
      <c r="I72" s="23" t="n">
        <f aca="false">SUM(C72:H72)</f>
        <v>0</v>
      </c>
      <c r="J72" s="22" t="e">
        <f aca="false">VLOOKUP(I72,'5. PRE-OP Score conversion'!$A$6:$B$21,2,)</f>
        <v>#N/A</v>
      </c>
    </row>
    <row r="73" customFormat="false" ht="15" hidden="false" customHeight="false" outlineLevel="0" collapsed="false">
      <c r="A73" s="23" t="n">
        <v>66</v>
      </c>
      <c r="B73" s="24"/>
      <c r="C73" s="25"/>
      <c r="D73" s="25"/>
      <c r="E73" s="25"/>
      <c r="F73" s="25"/>
      <c r="G73" s="25"/>
      <c r="H73" s="25"/>
      <c r="I73" s="23" t="n">
        <f aca="false">SUM(C73:H73)</f>
        <v>0</v>
      </c>
      <c r="J73" s="22" t="e">
        <f aca="false">VLOOKUP(I73,'5. PRE-OP Score conversion'!$A$6:$B$21,2,)</f>
        <v>#N/A</v>
      </c>
    </row>
    <row r="74" customFormat="false" ht="15" hidden="false" customHeight="false" outlineLevel="0" collapsed="false">
      <c r="A74" s="23" t="n">
        <v>67</v>
      </c>
      <c r="B74" s="24"/>
      <c r="C74" s="25"/>
      <c r="D74" s="25"/>
      <c r="E74" s="25"/>
      <c r="F74" s="25"/>
      <c r="G74" s="25"/>
      <c r="H74" s="25"/>
      <c r="I74" s="23" t="n">
        <f aca="false">SUM(C74:H74)</f>
        <v>0</v>
      </c>
      <c r="J74" s="22" t="e">
        <f aca="false">VLOOKUP(I74,'5. PRE-OP Score conversion'!$A$6:$B$21,2,)</f>
        <v>#N/A</v>
      </c>
    </row>
    <row r="75" customFormat="false" ht="15" hidden="false" customHeight="false" outlineLevel="0" collapsed="false">
      <c r="A75" s="23" t="n">
        <v>68</v>
      </c>
      <c r="B75" s="24"/>
      <c r="C75" s="25"/>
      <c r="D75" s="25"/>
      <c r="E75" s="25"/>
      <c r="F75" s="25"/>
      <c r="G75" s="25"/>
      <c r="H75" s="25"/>
      <c r="I75" s="23" t="n">
        <f aca="false">SUM(C75:H75)</f>
        <v>0</v>
      </c>
      <c r="J75" s="22" t="e">
        <f aca="false">VLOOKUP(I75,'5. PRE-OP Score conversion'!$A$6:$B$21,2,)</f>
        <v>#N/A</v>
      </c>
    </row>
    <row r="76" customFormat="false" ht="15" hidden="false" customHeight="false" outlineLevel="0" collapsed="false">
      <c r="A76" s="23" t="n">
        <v>69</v>
      </c>
      <c r="B76" s="24"/>
      <c r="C76" s="25"/>
      <c r="D76" s="25"/>
      <c r="E76" s="25"/>
      <c r="F76" s="25"/>
      <c r="G76" s="25"/>
      <c r="H76" s="25"/>
      <c r="I76" s="23" t="n">
        <f aca="false">SUM(C76:H76)</f>
        <v>0</v>
      </c>
      <c r="J76" s="22" t="e">
        <f aca="false">VLOOKUP(I76,'5. PRE-OP Score conversion'!$A$6:$B$21,2,)</f>
        <v>#N/A</v>
      </c>
    </row>
    <row r="77" customFormat="false" ht="15" hidden="false" customHeight="false" outlineLevel="0" collapsed="false">
      <c r="A77" s="23" t="n">
        <v>70</v>
      </c>
      <c r="B77" s="24"/>
      <c r="C77" s="25"/>
      <c r="D77" s="25"/>
      <c r="E77" s="25"/>
      <c r="F77" s="25"/>
      <c r="G77" s="25"/>
      <c r="H77" s="25"/>
      <c r="I77" s="23" t="n">
        <f aca="false">SUM(C77:H77)</f>
        <v>0</v>
      </c>
      <c r="J77" s="22" t="e">
        <f aca="false">VLOOKUP(I77,'5. PRE-OP Score conversion'!$A$6:$B$21,2,)</f>
        <v>#N/A</v>
      </c>
    </row>
    <row r="78" customFormat="false" ht="15" hidden="false" customHeight="false" outlineLevel="0" collapsed="false">
      <c r="A78" s="23" t="n">
        <v>71</v>
      </c>
      <c r="B78" s="24"/>
      <c r="C78" s="25"/>
      <c r="D78" s="25"/>
      <c r="E78" s="25"/>
      <c r="F78" s="25"/>
      <c r="G78" s="25"/>
      <c r="H78" s="25"/>
      <c r="I78" s="23" t="n">
        <f aca="false">SUM(C78:H78)</f>
        <v>0</v>
      </c>
      <c r="J78" s="22" t="e">
        <f aca="false">VLOOKUP(I78,'5. PRE-OP Score conversion'!$A$6:$B$21,2,)</f>
        <v>#N/A</v>
      </c>
    </row>
    <row r="79" customFormat="false" ht="15" hidden="false" customHeight="false" outlineLevel="0" collapsed="false">
      <c r="A79" s="23" t="n">
        <v>72</v>
      </c>
      <c r="B79" s="24"/>
      <c r="C79" s="25"/>
      <c r="D79" s="25"/>
      <c r="E79" s="25"/>
      <c r="F79" s="25"/>
      <c r="G79" s="25"/>
      <c r="H79" s="25"/>
      <c r="I79" s="23" t="n">
        <f aca="false">SUM(C79:H79)</f>
        <v>0</v>
      </c>
      <c r="J79" s="22" t="e">
        <f aca="false">VLOOKUP(I79,'5. PRE-OP Score conversion'!$A$6:$B$21,2,)</f>
        <v>#N/A</v>
      </c>
    </row>
    <row r="80" customFormat="false" ht="15" hidden="false" customHeight="false" outlineLevel="0" collapsed="false">
      <c r="A80" s="23" t="n">
        <v>73</v>
      </c>
      <c r="B80" s="24"/>
      <c r="C80" s="25"/>
      <c r="D80" s="25"/>
      <c r="E80" s="25"/>
      <c r="F80" s="25"/>
      <c r="G80" s="25"/>
      <c r="H80" s="25"/>
      <c r="I80" s="23" t="n">
        <f aca="false">SUM(C80:H80)</f>
        <v>0</v>
      </c>
      <c r="J80" s="22" t="e">
        <f aca="false">VLOOKUP(I80,'5. PRE-OP Score conversion'!$A$6:$B$21,2,)</f>
        <v>#N/A</v>
      </c>
    </row>
    <row r="81" customFormat="false" ht="15" hidden="false" customHeight="false" outlineLevel="0" collapsed="false">
      <c r="A81" s="23" t="n">
        <v>74</v>
      </c>
      <c r="B81" s="24"/>
      <c r="C81" s="25"/>
      <c r="D81" s="25"/>
      <c r="E81" s="25"/>
      <c r="F81" s="25"/>
      <c r="G81" s="25"/>
      <c r="H81" s="25"/>
      <c r="I81" s="23" t="n">
        <f aca="false">SUM(C81:H81)</f>
        <v>0</v>
      </c>
      <c r="J81" s="22" t="e">
        <f aca="false">VLOOKUP(I81,'5. PRE-OP Score conversion'!$A$6:$B$21,2,)</f>
        <v>#N/A</v>
      </c>
    </row>
    <row r="82" customFormat="false" ht="15" hidden="false" customHeight="false" outlineLevel="0" collapsed="false">
      <c r="A82" s="23" t="n">
        <v>75</v>
      </c>
      <c r="B82" s="24"/>
      <c r="C82" s="25"/>
      <c r="D82" s="25"/>
      <c r="E82" s="25"/>
      <c r="F82" s="25"/>
      <c r="G82" s="25"/>
      <c r="H82" s="25"/>
      <c r="I82" s="23" t="n">
        <f aca="false">SUM(C82:H82)</f>
        <v>0</v>
      </c>
      <c r="J82" s="22" t="e">
        <f aca="false">VLOOKUP(I82,'5. PRE-OP Score conversion'!$A$6:$B$21,2,)</f>
        <v>#N/A</v>
      </c>
    </row>
    <row r="83" customFormat="false" ht="15" hidden="false" customHeight="false" outlineLevel="0" collapsed="false">
      <c r="A83" s="23" t="n">
        <v>76</v>
      </c>
      <c r="B83" s="24"/>
      <c r="C83" s="25"/>
      <c r="D83" s="25"/>
      <c r="E83" s="25"/>
      <c r="F83" s="25"/>
      <c r="G83" s="25"/>
      <c r="H83" s="25"/>
      <c r="I83" s="23" t="n">
        <f aca="false">SUM(C83:H83)</f>
        <v>0</v>
      </c>
      <c r="J83" s="22" t="e">
        <f aca="false">VLOOKUP(I83,'5. PRE-OP Score conversion'!$A$6:$B$21,2,)</f>
        <v>#N/A</v>
      </c>
    </row>
    <row r="84" customFormat="false" ht="15" hidden="false" customHeight="false" outlineLevel="0" collapsed="false">
      <c r="A84" s="23" t="n">
        <v>77</v>
      </c>
      <c r="B84" s="24"/>
      <c r="C84" s="25"/>
      <c r="D84" s="25"/>
      <c r="E84" s="25"/>
      <c r="F84" s="25"/>
      <c r="G84" s="25"/>
      <c r="H84" s="25"/>
      <c r="I84" s="23" t="n">
        <f aca="false">SUM(C84:H84)</f>
        <v>0</v>
      </c>
      <c r="J84" s="22" t="e">
        <f aca="false">VLOOKUP(I84,'5. PRE-OP Score conversion'!$A$6:$B$21,2,)</f>
        <v>#N/A</v>
      </c>
    </row>
    <row r="85" customFormat="false" ht="15" hidden="false" customHeight="false" outlineLevel="0" collapsed="false">
      <c r="A85" s="23" t="n">
        <v>78</v>
      </c>
      <c r="B85" s="24"/>
      <c r="C85" s="25"/>
      <c r="D85" s="25"/>
      <c r="E85" s="25"/>
      <c r="F85" s="25"/>
      <c r="G85" s="25"/>
      <c r="H85" s="25"/>
      <c r="I85" s="23" t="n">
        <f aca="false">SUM(C85:H85)</f>
        <v>0</v>
      </c>
      <c r="J85" s="22" t="e">
        <f aca="false">VLOOKUP(I85,'5. PRE-OP Score conversion'!$A$6:$B$21,2,)</f>
        <v>#N/A</v>
      </c>
    </row>
    <row r="86" customFormat="false" ht="15" hidden="false" customHeight="false" outlineLevel="0" collapsed="false">
      <c r="A86" s="23" t="n">
        <v>79</v>
      </c>
      <c r="B86" s="24"/>
      <c r="C86" s="25"/>
      <c r="D86" s="25"/>
      <c r="E86" s="25"/>
      <c r="F86" s="25"/>
      <c r="G86" s="25"/>
      <c r="H86" s="25"/>
      <c r="I86" s="23" t="n">
        <f aca="false">SUM(C86:H86)</f>
        <v>0</v>
      </c>
      <c r="J86" s="22" t="e">
        <f aca="false">VLOOKUP(I86,'5. PRE-OP Score conversion'!$A$6:$B$21,2,)</f>
        <v>#N/A</v>
      </c>
    </row>
    <row r="87" customFormat="false" ht="15" hidden="false" customHeight="false" outlineLevel="0" collapsed="false">
      <c r="A87" s="23" t="n">
        <v>80</v>
      </c>
      <c r="B87" s="24"/>
      <c r="C87" s="25"/>
      <c r="D87" s="25"/>
      <c r="E87" s="25"/>
      <c r="F87" s="25"/>
      <c r="G87" s="25"/>
      <c r="H87" s="25"/>
      <c r="I87" s="23" t="n">
        <f aca="false">SUM(C87:H87)</f>
        <v>0</v>
      </c>
      <c r="J87" s="22" t="e">
        <f aca="false">VLOOKUP(I87,'5. PRE-OP Score conversion'!$A$6:$B$21,2,)</f>
        <v>#N/A</v>
      </c>
    </row>
    <row r="88" customFormat="false" ht="15" hidden="false" customHeight="false" outlineLevel="0" collapsed="false">
      <c r="A88" s="23" t="n">
        <v>81</v>
      </c>
      <c r="B88" s="24"/>
      <c r="C88" s="25"/>
      <c r="D88" s="25"/>
      <c r="E88" s="25"/>
      <c r="F88" s="25"/>
      <c r="G88" s="25"/>
      <c r="H88" s="25"/>
      <c r="I88" s="23" t="n">
        <f aca="false">SUM(C88:H88)</f>
        <v>0</v>
      </c>
      <c r="J88" s="22" t="e">
        <f aca="false">VLOOKUP(I88,'5. PRE-OP Score conversion'!$A$6:$B$21,2,)</f>
        <v>#N/A</v>
      </c>
    </row>
    <row r="89" customFormat="false" ht="15" hidden="false" customHeight="false" outlineLevel="0" collapsed="false">
      <c r="A89" s="23" t="n">
        <v>82</v>
      </c>
      <c r="B89" s="24"/>
      <c r="C89" s="25"/>
      <c r="D89" s="25"/>
      <c r="E89" s="25"/>
      <c r="F89" s="25"/>
      <c r="G89" s="25"/>
      <c r="H89" s="25"/>
      <c r="I89" s="23" t="n">
        <f aca="false">SUM(C89:H89)</f>
        <v>0</v>
      </c>
      <c r="J89" s="22" t="e">
        <f aca="false">VLOOKUP(I89,'5. PRE-OP Score conversion'!$A$6:$B$21,2,)</f>
        <v>#N/A</v>
      </c>
    </row>
    <row r="90" customFormat="false" ht="15" hidden="false" customHeight="false" outlineLevel="0" collapsed="false">
      <c r="A90" s="23" t="n">
        <v>83</v>
      </c>
      <c r="B90" s="24"/>
      <c r="C90" s="25"/>
      <c r="D90" s="25"/>
      <c r="E90" s="25"/>
      <c r="F90" s="25"/>
      <c r="G90" s="25"/>
      <c r="H90" s="25"/>
      <c r="I90" s="23" t="n">
        <f aca="false">SUM(C90:H90)</f>
        <v>0</v>
      </c>
      <c r="J90" s="22" t="e">
        <f aca="false">VLOOKUP(I90,'5. PRE-OP Score conversion'!$A$6:$B$21,2,)</f>
        <v>#N/A</v>
      </c>
    </row>
    <row r="91" customFormat="false" ht="15" hidden="false" customHeight="false" outlineLevel="0" collapsed="false">
      <c r="A91" s="23" t="n">
        <v>84</v>
      </c>
      <c r="B91" s="24"/>
      <c r="C91" s="25"/>
      <c r="D91" s="25"/>
      <c r="E91" s="25"/>
      <c r="F91" s="25"/>
      <c r="G91" s="25"/>
      <c r="H91" s="25"/>
      <c r="I91" s="23" t="n">
        <f aca="false">SUM(C91:H91)</f>
        <v>0</v>
      </c>
      <c r="J91" s="22" t="e">
        <f aca="false">VLOOKUP(I91,'5. PRE-OP Score conversion'!$A$6:$B$21,2,)</f>
        <v>#N/A</v>
      </c>
    </row>
    <row r="92" customFormat="false" ht="15" hidden="false" customHeight="false" outlineLevel="0" collapsed="false">
      <c r="A92" s="23" t="n">
        <v>85</v>
      </c>
      <c r="B92" s="24"/>
      <c r="C92" s="25"/>
      <c r="D92" s="25"/>
      <c r="E92" s="25"/>
      <c r="F92" s="25"/>
      <c r="G92" s="25"/>
      <c r="H92" s="25"/>
      <c r="I92" s="23" t="n">
        <f aca="false">SUM(C92:H92)</f>
        <v>0</v>
      </c>
      <c r="J92" s="22" t="e">
        <f aca="false">VLOOKUP(I92,'5. PRE-OP Score conversion'!$A$6:$B$21,2,)</f>
        <v>#N/A</v>
      </c>
    </row>
    <row r="93" customFormat="false" ht="15" hidden="false" customHeight="false" outlineLevel="0" collapsed="false">
      <c r="A93" s="23" t="n">
        <v>86</v>
      </c>
      <c r="B93" s="24"/>
      <c r="C93" s="25"/>
      <c r="D93" s="25"/>
      <c r="E93" s="25"/>
      <c r="F93" s="25"/>
      <c r="G93" s="25"/>
      <c r="H93" s="25"/>
      <c r="I93" s="23" t="n">
        <f aca="false">SUM(C93:H93)</f>
        <v>0</v>
      </c>
      <c r="J93" s="22" t="e">
        <f aca="false">VLOOKUP(I93,'5. PRE-OP Score conversion'!$A$6:$B$21,2,)</f>
        <v>#N/A</v>
      </c>
    </row>
    <row r="94" customFormat="false" ht="15" hidden="false" customHeight="false" outlineLevel="0" collapsed="false">
      <c r="A94" s="23" t="n">
        <v>87</v>
      </c>
      <c r="B94" s="24"/>
      <c r="C94" s="25"/>
      <c r="D94" s="25"/>
      <c r="E94" s="25"/>
      <c r="F94" s="25"/>
      <c r="G94" s="25"/>
      <c r="H94" s="25"/>
      <c r="I94" s="23" t="n">
        <f aca="false">SUM(C94:H94)</f>
        <v>0</v>
      </c>
      <c r="J94" s="22" t="e">
        <f aca="false">VLOOKUP(I94,'5. PRE-OP Score conversion'!$A$6:$B$21,2,)</f>
        <v>#N/A</v>
      </c>
    </row>
    <row r="95" customFormat="false" ht="15" hidden="false" customHeight="false" outlineLevel="0" collapsed="false">
      <c r="A95" s="23" t="n">
        <v>88</v>
      </c>
      <c r="B95" s="24"/>
      <c r="C95" s="25"/>
      <c r="D95" s="25"/>
      <c r="E95" s="25"/>
      <c r="F95" s="25"/>
      <c r="G95" s="25"/>
      <c r="H95" s="25"/>
      <c r="I95" s="23" t="n">
        <f aca="false">SUM(C95:H95)</f>
        <v>0</v>
      </c>
      <c r="J95" s="22" t="e">
        <f aca="false">VLOOKUP(I95,'5. PRE-OP Score conversion'!$A$6:$B$21,2,)</f>
        <v>#N/A</v>
      </c>
    </row>
    <row r="96" customFormat="false" ht="15" hidden="false" customHeight="false" outlineLevel="0" collapsed="false">
      <c r="A96" s="23" t="n">
        <v>89</v>
      </c>
      <c r="B96" s="24"/>
      <c r="C96" s="25"/>
      <c r="D96" s="25"/>
      <c r="E96" s="25"/>
      <c r="F96" s="25"/>
      <c r="G96" s="25"/>
      <c r="H96" s="25"/>
      <c r="I96" s="23" t="n">
        <f aca="false">SUM(C96:H96)</f>
        <v>0</v>
      </c>
      <c r="J96" s="22" t="e">
        <f aca="false">VLOOKUP(I96,'5. PRE-OP Score conversion'!$A$6:$B$21,2,)</f>
        <v>#N/A</v>
      </c>
    </row>
    <row r="97" customFormat="false" ht="15" hidden="false" customHeight="false" outlineLevel="0" collapsed="false">
      <c r="A97" s="23" t="n">
        <v>90</v>
      </c>
      <c r="B97" s="24"/>
      <c r="C97" s="25"/>
      <c r="D97" s="25"/>
      <c r="E97" s="25"/>
      <c r="F97" s="25"/>
      <c r="G97" s="25"/>
      <c r="H97" s="25"/>
      <c r="I97" s="23" t="n">
        <f aca="false">SUM(C97:H97)</f>
        <v>0</v>
      </c>
      <c r="J97" s="22" t="e">
        <f aca="false">VLOOKUP(I97,'5. PRE-OP Score conversion'!$A$6:$B$21,2,)</f>
        <v>#N/A</v>
      </c>
    </row>
    <row r="98" customFormat="false" ht="15" hidden="false" customHeight="false" outlineLevel="0" collapsed="false">
      <c r="A98" s="23" t="n">
        <v>91</v>
      </c>
      <c r="B98" s="24"/>
      <c r="C98" s="25"/>
      <c r="D98" s="25"/>
      <c r="E98" s="25"/>
      <c r="F98" s="25"/>
      <c r="G98" s="25"/>
      <c r="H98" s="25"/>
      <c r="I98" s="23" t="n">
        <f aca="false">SUM(C98:H98)</f>
        <v>0</v>
      </c>
      <c r="J98" s="22" t="e">
        <f aca="false">VLOOKUP(I98,'5. PRE-OP Score conversion'!$A$6:$B$21,2,)</f>
        <v>#N/A</v>
      </c>
    </row>
    <row r="99" customFormat="false" ht="15" hidden="false" customHeight="false" outlineLevel="0" collapsed="false">
      <c r="A99" s="23" t="n">
        <v>92</v>
      </c>
      <c r="B99" s="24"/>
      <c r="C99" s="25"/>
      <c r="D99" s="25"/>
      <c r="E99" s="25"/>
      <c r="F99" s="25"/>
      <c r="G99" s="25"/>
      <c r="H99" s="25"/>
      <c r="I99" s="23" t="n">
        <f aca="false">SUM(C99:H99)</f>
        <v>0</v>
      </c>
      <c r="J99" s="22" t="e">
        <f aca="false">VLOOKUP(I99,'5. PRE-OP Score conversion'!$A$6:$B$21,2,)</f>
        <v>#N/A</v>
      </c>
    </row>
    <row r="100" customFormat="false" ht="15" hidden="false" customHeight="false" outlineLevel="0" collapsed="false">
      <c r="A100" s="23" t="n">
        <v>93</v>
      </c>
      <c r="B100" s="24"/>
      <c r="C100" s="25"/>
      <c r="D100" s="25"/>
      <c r="E100" s="25"/>
      <c r="F100" s="25"/>
      <c r="G100" s="25"/>
      <c r="H100" s="25"/>
      <c r="I100" s="23" t="n">
        <f aca="false">SUM(C100:H100)</f>
        <v>0</v>
      </c>
      <c r="J100" s="22" t="e">
        <f aca="false">VLOOKUP(I100,'5. PRE-OP Score conversion'!$A$6:$B$21,2,)</f>
        <v>#N/A</v>
      </c>
    </row>
    <row r="101" customFormat="false" ht="15" hidden="false" customHeight="false" outlineLevel="0" collapsed="false">
      <c r="A101" s="23" t="n">
        <v>94</v>
      </c>
      <c r="B101" s="24"/>
      <c r="C101" s="25"/>
      <c r="D101" s="25"/>
      <c r="E101" s="25"/>
      <c r="F101" s="25"/>
      <c r="G101" s="25"/>
      <c r="H101" s="25"/>
      <c r="I101" s="23" t="n">
        <f aca="false">SUM(C101:H101)</f>
        <v>0</v>
      </c>
      <c r="J101" s="22" t="e">
        <f aca="false">VLOOKUP(I101,'5. PRE-OP Score conversion'!$A$6:$B$21,2,)</f>
        <v>#N/A</v>
      </c>
    </row>
    <row r="102" customFormat="false" ht="15" hidden="false" customHeight="false" outlineLevel="0" collapsed="false">
      <c r="A102" s="23" t="n">
        <v>95</v>
      </c>
      <c r="B102" s="24"/>
      <c r="C102" s="25"/>
      <c r="D102" s="25"/>
      <c r="E102" s="25"/>
      <c r="F102" s="25"/>
      <c r="G102" s="25"/>
      <c r="H102" s="25"/>
      <c r="I102" s="23" t="n">
        <f aca="false">SUM(C102:H102)</f>
        <v>0</v>
      </c>
      <c r="J102" s="22" t="e">
        <f aca="false">VLOOKUP(I102,'5. PRE-OP Score conversion'!$A$6:$B$21,2,)</f>
        <v>#N/A</v>
      </c>
    </row>
    <row r="103" customFormat="false" ht="15" hidden="false" customHeight="false" outlineLevel="0" collapsed="false">
      <c r="A103" s="23" t="n">
        <v>96</v>
      </c>
      <c r="B103" s="24"/>
      <c r="C103" s="25"/>
      <c r="D103" s="25"/>
      <c r="E103" s="25"/>
      <c r="F103" s="25"/>
      <c r="G103" s="25"/>
      <c r="H103" s="25"/>
      <c r="I103" s="23" t="n">
        <f aca="false">SUM(C103:H103)</f>
        <v>0</v>
      </c>
      <c r="J103" s="22" t="e">
        <f aca="false">VLOOKUP(I103,'5. PRE-OP Score conversion'!$A$6:$B$21,2,)</f>
        <v>#N/A</v>
      </c>
    </row>
    <row r="104" customFormat="false" ht="15" hidden="false" customHeight="false" outlineLevel="0" collapsed="false">
      <c r="A104" s="23" t="n">
        <v>97</v>
      </c>
      <c r="B104" s="24"/>
      <c r="C104" s="25"/>
      <c r="D104" s="25"/>
      <c r="E104" s="25"/>
      <c r="F104" s="25"/>
      <c r="G104" s="25"/>
      <c r="H104" s="25"/>
      <c r="I104" s="23" t="n">
        <f aca="false">SUM(C104:H104)</f>
        <v>0</v>
      </c>
      <c r="J104" s="22" t="e">
        <f aca="false">VLOOKUP(I104,'5. PRE-OP Score conversion'!$A$6:$B$21,2,)</f>
        <v>#N/A</v>
      </c>
    </row>
    <row r="105" customFormat="false" ht="15" hidden="false" customHeight="false" outlineLevel="0" collapsed="false">
      <c r="A105" s="23" t="n">
        <v>98</v>
      </c>
      <c r="B105" s="24"/>
      <c r="C105" s="25"/>
      <c r="D105" s="25"/>
      <c r="E105" s="25"/>
      <c r="F105" s="25"/>
      <c r="G105" s="25"/>
      <c r="H105" s="25"/>
      <c r="I105" s="23" t="n">
        <f aca="false">SUM(C105:H105)</f>
        <v>0</v>
      </c>
      <c r="J105" s="22" t="e">
        <f aca="false">VLOOKUP(I105,'5. PRE-OP Score conversion'!$A$6:$B$21,2,)</f>
        <v>#N/A</v>
      </c>
    </row>
    <row r="106" customFormat="false" ht="15" hidden="false" customHeight="false" outlineLevel="0" collapsed="false">
      <c r="A106" s="23" t="n">
        <v>99</v>
      </c>
      <c r="B106" s="24"/>
      <c r="C106" s="25"/>
      <c r="D106" s="25"/>
      <c r="E106" s="25"/>
      <c r="F106" s="25"/>
      <c r="G106" s="25"/>
      <c r="H106" s="25"/>
      <c r="I106" s="23" t="n">
        <f aca="false">SUM(C106:H106)</f>
        <v>0</v>
      </c>
      <c r="J106" s="22" t="e">
        <f aca="false">VLOOKUP(I106,'5. PRE-OP Score conversion'!$A$6:$B$21,2,)</f>
        <v>#N/A</v>
      </c>
    </row>
    <row r="107" customFormat="false" ht="15" hidden="false" customHeight="false" outlineLevel="0" collapsed="false">
      <c r="A107" s="23" t="n">
        <v>100</v>
      </c>
      <c r="B107" s="24"/>
      <c r="C107" s="25"/>
      <c r="D107" s="25"/>
      <c r="E107" s="25"/>
      <c r="F107" s="25"/>
      <c r="G107" s="25"/>
      <c r="H107" s="25"/>
      <c r="I107" s="23" t="n">
        <f aca="false">SUM(C107:H107)</f>
        <v>0</v>
      </c>
      <c r="J107" s="22" t="e">
        <f aca="false">VLOOKUP(I107,'5. PRE-OP Score conversion'!$A$6:$B$21,2,)</f>
        <v>#N/A</v>
      </c>
    </row>
    <row r="108" customFormat="false" ht="15" hidden="false" customHeight="false" outlineLevel="0" collapsed="false">
      <c r="A108" s="23" t="n">
        <v>101</v>
      </c>
      <c r="B108" s="24"/>
      <c r="C108" s="25"/>
      <c r="D108" s="25"/>
      <c r="E108" s="25"/>
      <c r="F108" s="25"/>
      <c r="G108" s="25"/>
      <c r="H108" s="25"/>
      <c r="I108" s="23" t="n">
        <f aca="false">SUM(C108:H108)</f>
        <v>0</v>
      </c>
      <c r="J108" s="22" t="e">
        <f aca="false">VLOOKUP(I108,'5. PRE-OP Score conversion'!$A$6:$B$21,2,)</f>
        <v>#N/A</v>
      </c>
    </row>
    <row r="109" customFormat="false" ht="15" hidden="false" customHeight="false" outlineLevel="0" collapsed="false">
      <c r="A109" s="23" t="n">
        <v>102</v>
      </c>
      <c r="B109" s="24"/>
      <c r="C109" s="25"/>
      <c r="D109" s="25"/>
      <c r="E109" s="25"/>
      <c r="F109" s="25"/>
      <c r="G109" s="25"/>
      <c r="H109" s="25"/>
      <c r="I109" s="23" t="n">
        <f aca="false">SUM(C109:H109)</f>
        <v>0</v>
      </c>
      <c r="J109" s="22" t="e">
        <f aca="false">VLOOKUP(I109,'5. PRE-OP Score conversion'!$A$6:$B$21,2,)</f>
        <v>#N/A</v>
      </c>
    </row>
    <row r="110" customFormat="false" ht="15" hidden="false" customHeight="false" outlineLevel="0" collapsed="false">
      <c r="A110" s="23" t="n">
        <v>103</v>
      </c>
      <c r="B110" s="24"/>
      <c r="C110" s="25"/>
      <c r="D110" s="25"/>
      <c r="E110" s="25"/>
      <c r="F110" s="25"/>
      <c r="G110" s="25"/>
      <c r="H110" s="25"/>
      <c r="I110" s="23" t="n">
        <f aca="false">SUM(C110:H110)</f>
        <v>0</v>
      </c>
      <c r="J110" s="22" t="e">
        <f aca="false">VLOOKUP(I110,'5. PRE-OP Score conversion'!$A$6:$B$21,2,)</f>
        <v>#N/A</v>
      </c>
    </row>
    <row r="111" customFormat="false" ht="15" hidden="false" customHeight="false" outlineLevel="0" collapsed="false">
      <c r="A111" s="23" t="n">
        <v>104</v>
      </c>
      <c r="B111" s="24"/>
      <c r="C111" s="25"/>
      <c r="D111" s="25"/>
      <c r="E111" s="25"/>
      <c r="F111" s="25"/>
      <c r="G111" s="25"/>
      <c r="H111" s="25"/>
      <c r="I111" s="23" t="n">
        <f aca="false">SUM(C111:H111)</f>
        <v>0</v>
      </c>
      <c r="J111" s="22" t="e">
        <f aca="false">VLOOKUP(I111,'5. PRE-OP Score conversion'!$A$6:$B$21,2,)</f>
        <v>#N/A</v>
      </c>
    </row>
    <row r="112" customFormat="false" ht="15" hidden="false" customHeight="false" outlineLevel="0" collapsed="false">
      <c r="A112" s="23" t="n">
        <v>105</v>
      </c>
      <c r="B112" s="24"/>
      <c r="C112" s="25"/>
      <c r="D112" s="25"/>
      <c r="E112" s="25"/>
      <c r="F112" s="25"/>
      <c r="G112" s="25"/>
      <c r="H112" s="25"/>
      <c r="I112" s="23" t="n">
        <f aca="false">SUM(C112:H112)</f>
        <v>0</v>
      </c>
      <c r="J112" s="22" t="e">
        <f aca="false">VLOOKUP(I112,'5. PRE-OP Score conversion'!$A$6:$B$21,2,)</f>
        <v>#N/A</v>
      </c>
    </row>
    <row r="113" customFormat="false" ht="15" hidden="false" customHeight="false" outlineLevel="0" collapsed="false">
      <c r="A113" s="23" t="n">
        <v>106</v>
      </c>
      <c r="B113" s="24"/>
      <c r="C113" s="25"/>
      <c r="D113" s="25"/>
      <c r="E113" s="25"/>
      <c r="F113" s="25"/>
      <c r="G113" s="25"/>
      <c r="H113" s="25"/>
      <c r="I113" s="23" t="n">
        <f aca="false">SUM(C113:H113)</f>
        <v>0</v>
      </c>
      <c r="J113" s="22" t="e">
        <f aca="false">VLOOKUP(I113,'5. PRE-OP Score conversion'!$A$6:$B$21,2,)</f>
        <v>#N/A</v>
      </c>
    </row>
    <row r="114" customFormat="false" ht="15" hidden="false" customHeight="false" outlineLevel="0" collapsed="false">
      <c r="A114" s="23" t="n">
        <v>107</v>
      </c>
      <c r="B114" s="24"/>
      <c r="C114" s="25"/>
      <c r="D114" s="25"/>
      <c r="E114" s="25"/>
      <c r="F114" s="25"/>
      <c r="G114" s="25"/>
      <c r="H114" s="25"/>
      <c r="I114" s="23" t="n">
        <f aca="false">SUM(C114:H114)</f>
        <v>0</v>
      </c>
      <c r="J114" s="22" t="e">
        <f aca="false">VLOOKUP(I114,'5. PRE-OP Score conversion'!$A$6:$B$21,2,)</f>
        <v>#N/A</v>
      </c>
    </row>
    <row r="115" customFormat="false" ht="15" hidden="false" customHeight="false" outlineLevel="0" collapsed="false">
      <c r="A115" s="23" t="n">
        <v>108</v>
      </c>
      <c r="B115" s="24"/>
      <c r="C115" s="25"/>
      <c r="D115" s="25"/>
      <c r="E115" s="25"/>
      <c r="F115" s="25"/>
      <c r="G115" s="25"/>
      <c r="H115" s="25"/>
      <c r="I115" s="23" t="n">
        <f aca="false">SUM(C115:H115)</f>
        <v>0</v>
      </c>
      <c r="J115" s="22" t="e">
        <f aca="false">VLOOKUP(I115,'5. PRE-OP Score conversion'!$A$6:$B$21,2,)</f>
        <v>#N/A</v>
      </c>
    </row>
    <row r="116" customFormat="false" ht="15" hidden="false" customHeight="false" outlineLevel="0" collapsed="false">
      <c r="A116" s="23" t="n">
        <v>109</v>
      </c>
      <c r="B116" s="24"/>
      <c r="C116" s="25"/>
      <c r="D116" s="25"/>
      <c r="E116" s="25"/>
      <c r="F116" s="25"/>
      <c r="G116" s="25"/>
      <c r="H116" s="25"/>
      <c r="I116" s="23" t="n">
        <f aca="false">SUM(C116:H116)</f>
        <v>0</v>
      </c>
      <c r="J116" s="22" t="e">
        <f aca="false">VLOOKUP(I116,'5. PRE-OP Score conversion'!$A$6:$B$21,2,)</f>
        <v>#N/A</v>
      </c>
    </row>
    <row r="117" customFormat="false" ht="15" hidden="false" customHeight="false" outlineLevel="0" collapsed="false">
      <c r="A117" s="23" t="n">
        <v>110</v>
      </c>
      <c r="B117" s="24"/>
      <c r="C117" s="25"/>
      <c r="D117" s="25"/>
      <c r="E117" s="25"/>
      <c r="F117" s="25"/>
      <c r="G117" s="25"/>
      <c r="H117" s="25"/>
      <c r="I117" s="23" t="n">
        <f aca="false">SUM(C117:H117)</f>
        <v>0</v>
      </c>
      <c r="J117" s="22" t="e">
        <f aca="false">VLOOKUP(I117,'5. PRE-OP Score conversion'!$A$6:$B$21,2,)</f>
        <v>#N/A</v>
      </c>
    </row>
    <row r="118" customFormat="false" ht="15" hidden="false" customHeight="false" outlineLevel="0" collapsed="false">
      <c r="A118" s="23" t="n">
        <v>111</v>
      </c>
      <c r="B118" s="24"/>
      <c r="C118" s="25"/>
      <c r="D118" s="25"/>
      <c r="E118" s="25"/>
      <c r="F118" s="25"/>
      <c r="G118" s="25"/>
      <c r="H118" s="25"/>
      <c r="I118" s="23" t="n">
        <f aca="false">SUM(C118:H118)</f>
        <v>0</v>
      </c>
      <c r="J118" s="22" t="e">
        <f aca="false">VLOOKUP(I118,'5. PRE-OP Score conversion'!$A$6:$B$21,2,)</f>
        <v>#N/A</v>
      </c>
    </row>
    <row r="119" customFormat="false" ht="15" hidden="false" customHeight="false" outlineLevel="0" collapsed="false">
      <c r="A119" s="23" t="n">
        <v>112</v>
      </c>
      <c r="B119" s="24"/>
      <c r="C119" s="25"/>
      <c r="D119" s="25"/>
      <c r="E119" s="25"/>
      <c r="F119" s="25"/>
      <c r="G119" s="25"/>
      <c r="H119" s="25"/>
      <c r="I119" s="23" t="n">
        <f aca="false">SUM(C119:H119)</f>
        <v>0</v>
      </c>
      <c r="J119" s="22" t="e">
        <f aca="false">VLOOKUP(I119,'5. PRE-OP Score conversion'!$A$6:$B$21,2,)</f>
        <v>#N/A</v>
      </c>
    </row>
    <row r="120" customFormat="false" ht="15" hidden="false" customHeight="false" outlineLevel="0" collapsed="false">
      <c r="A120" s="23" t="n">
        <v>113</v>
      </c>
      <c r="B120" s="24"/>
      <c r="C120" s="25"/>
      <c r="D120" s="25"/>
      <c r="E120" s="25"/>
      <c r="F120" s="25"/>
      <c r="G120" s="25"/>
      <c r="H120" s="25"/>
      <c r="I120" s="23" t="n">
        <f aca="false">SUM(C120:H120)</f>
        <v>0</v>
      </c>
      <c r="J120" s="22" t="e">
        <f aca="false">VLOOKUP(I120,'5. PRE-OP Score conversion'!$A$6:$B$21,2,)</f>
        <v>#N/A</v>
      </c>
    </row>
    <row r="121" customFormat="false" ht="15" hidden="false" customHeight="false" outlineLevel="0" collapsed="false">
      <c r="A121" s="23" t="n">
        <v>114</v>
      </c>
      <c r="B121" s="24"/>
      <c r="C121" s="25"/>
      <c r="D121" s="25"/>
      <c r="E121" s="25"/>
      <c r="F121" s="25"/>
      <c r="G121" s="25"/>
      <c r="H121" s="25"/>
      <c r="I121" s="23" t="n">
        <f aca="false">SUM(C121:H121)</f>
        <v>0</v>
      </c>
      <c r="J121" s="22" t="e">
        <f aca="false">VLOOKUP(I121,'5. PRE-OP Score conversion'!$A$6:$B$21,2,)</f>
        <v>#N/A</v>
      </c>
    </row>
    <row r="122" customFormat="false" ht="15" hidden="false" customHeight="false" outlineLevel="0" collapsed="false">
      <c r="A122" s="23" t="n">
        <v>115</v>
      </c>
      <c r="B122" s="24"/>
      <c r="C122" s="25"/>
      <c r="D122" s="25"/>
      <c r="E122" s="25"/>
      <c r="F122" s="25"/>
      <c r="G122" s="25"/>
      <c r="H122" s="25"/>
      <c r="I122" s="23" t="n">
        <f aca="false">SUM(C122:H122)</f>
        <v>0</v>
      </c>
      <c r="J122" s="22" t="e">
        <f aca="false">VLOOKUP(I122,'5. PRE-OP Score conversion'!$A$6:$B$21,2,)</f>
        <v>#N/A</v>
      </c>
    </row>
    <row r="123" customFormat="false" ht="15" hidden="false" customHeight="false" outlineLevel="0" collapsed="false">
      <c r="A123" s="23" t="n">
        <v>116</v>
      </c>
      <c r="B123" s="24"/>
      <c r="C123" s="25"/>
      <c r="D123" s="25"/>
      <c r="E123" s="25"/>
      <c r="F123" s="25"/>
      <c r="G123" s="25"/>
      <c r="H123" s="25"/>
      <c r="I123" s="23" t="n">
        <f aca="false">SUM(C123:H123)</f>
        <v>0</v>
      </c>
      <c r="J123" s="22" t="e">
        <f aca="false">VLOOKUP(I123,'5. PRE-OP Score conversion'!$A$6:$B$21,2,)</f>
        <v>#N/A</v>
      </c>
    </row>
    <row r="124" customFormat="false" ht="15" hidden="false" customHeight="false" outlineLevel="0" collapsed="false">
      <c r="A124" s="23" t="n">
        <v>117</v>
      </c>
      <c r="B124" s="24"/>
      <c r="C124" s="25"/>
      <c r="D124" s="25"/>
      <c r="E124" s="25"/>
      <c r="F124" s="25"/>
      <c r="G124" s="25"/>
      <c r="H124" s="25"/>
      <c r="I124" s="23" t="n">
        <f aca="false">SUM(C124:H124)</f>
        <v>0</v>
      </c>
      <c r="J124" s="22" t="e">
        <f aca="false">VLOOKUP(I124,'5. PRE-OP Score conversion'!$A$6:$B$21,2,)</f>
        <v>#N/A</v>
      </c>
    </row>
    <row r="125" customFormat="false" ht="15" hidden="false" customHeight="false" outlineLevel="0" collapsed="false">
      <c r="A125" s="23" t="n">
        <v>118</v>
      </c>
      <c r="B125" s="24"/>
      <c r="C125" s="25"/>
      <c r="D125" s="25"/>
      <c r="E125" s="25"/>
      <c r="F125" s="25"/>
      <c r="G125" s="25"/>
      <c r="H125" s="25"/>
      <c r="I125" s="23" t="n">
        <f aca="false">SUM(C125:H125)</f>
        <v>0</v>
      </c>
      <c r="J125" s="22" t="e">
        <f aca="false">VLOOKUP(I125,'5. PRE-OP Score conversion'!$A$6:$B$21,2,)</f>
        <v>#N/A</v>
      </c>
    </row>
    <row r="126" customFormat="false" ht="15" hidden="false" customHeight="false" outlineLevel="0" collapsed="false">
      <c r="A126" s="23" t="n">
        <v>119</v>
      </c>
      <c r="B126" s="24"/>
      <c r="C126" s="25"/>
      <c r="D126" s="25"/>
      <c r="E126" s="25"/>
      <c r="F126" s="25"/>
      <c r="G126" s="25"/>
      <c r="H126" s="25"/>
      <c r="I126" s="23" t="n">
        <f aca="false">SUM(C126:H126)</f>
        <v>0</v>
      </c>
      <c r="J126" s="22" t="e">
        <f aca="false">VLOOKUP(I126,'5. PRE-OP Score conversion'!$A$6:$B$21,2,)</f>
        <v>#N/A</v>
      </c>
    </row>
    <row r="127" customFormat="false" ht="15" hidden="false" customHeight="false" outlineLevel="0" collapsed="false">
      <c r="A127" s="23" t="n">
        <v>120</v>
      </c>
      <c r="B127" s="24"/>
      <c r="C127" s="25"/>
      <c r="D127" s="25"/>
      <c r="E127" s="25"/>
      <c r="F127" s="25"/>
      <c r="G127" s="25"/>
      <c r="H127" s="25"/>
      <c r="I127" s="23" t="n">
        <f aca="false">SUM(C127:H127)</f>
        <v>0</v>
      </c>
      <c r="J127" s="22" t="e">
        <f aca="false">VLOOKUP(I127,'5. PRE-OP Score conversion'!$A$6:$B$21,2,)</f>
        <v>#N/A</v>
      </c>
    </row>
    <row r="128" customFormat="false" ht="15" hidden="false" customHeight="false" outlineLevel="0" collapsed="false">
      <c r="A128" s="23" t="n">
        <v>121</v>
      </c>
      <c r="B128" s="24"/>
      <c r="C128" s="25"/>
      <c r="D128" s="25"/>
      <c r="E128" s="25"/>
      <c r="F128" s="25"/>
      <c r="G128" s="25"/>
      <c r="H128" s="25"/>
      <c r="I128" s="23" t="n">
        <f aca="false">SUM(C128:H128)</f>
        <v>0</v>
      </c>
      <c r="J128" s="22" t="e">
        <f aca="false">VLOOKUP(I128,'5. PRE-OP Score conversion'!$A$6:$B$21,2,)</f>
        <v>#N/A</v>
      </c>
    </row>
    <row r="129" customFormat="false" ht="15" hidden="false" customHeight="false" outlineLevel="0" collapsed="false">
      <c r="A129" s="23" t="n">
        <v>122</v>
      </c>
      <c r="B129" s="24"/>
      <c r="C129" s="25"/>
      <c r="D129" s="25"/>
      <c r="E129" s="25"/>
      <c r="F129" s="25"/>
      <c r="G129" s="25"/>
      <c r="H129" s="25"/>
      <c r="I129" s="23" t="n">
        <f aca="false">SUM(C129:H129)</f>
        <v>0</v>
      </c>
      <c r="J129" s="22" t="e">
        <f aca="false">VLOOKUP(I129,'5. PRE-OP Score conversion'!$A$6:$B$21,2,)</f>
        <v>#N/A</v>
      </c>
    </row>
    <row r="130" customFormat="false" ht="15" hidden="false" customHeight="false" outlineLevel="0" collapsed="false">
      <c r="A130" s="23" t="n">
        <v>123</v>
      </c>
      <c r="B130" s="24"/>
      <c r="C130" s="25"/>
      <c r="D130" s="25"/>
      <c r="E130" s="25"/>
      <c r="F130" s="25"/>
      <c r="G130" s="25"/>
      <c r="H130" s="25"/>
      <c r="I130" s="23" t="n">
        <f aca="false">SUM(C130:H130)</f>
        <v>0</v>
      </c>
      <c r="J130" s="22" t="e">
        <f aca="false">VLOOKUP(I130,'5. PRE-OP Score conversion'!$A$6:$B$21,2,)</f>
        <v>#N/A</v>
      </c>
    </row>
    <row r="131" customFormat="false" ht="15" hidden="false" customHeight="false" outlineLevel="0" collapsed="false">
      <c r="A131" s="23" t="n">
        <v>124</v>
      </c>
      <c r="B131" s="24"/>
      <c r="C131" s="25"/>
      <c r="D131" s="25"/>
      <c r="E131" s="25"/>
      <c r="F131" s="25"/>
      <c r="G131" s="25"/>
      <c r="H131" s="25"/>
      <c r="I131" s="23" t="n">
        <f aca="false">SUM(C131:H131)</f>
        <v>0</v>
      </c>
      <c r="J131" s="22" t="e">
        <f aca="false">VLOOKUP(I131,'5. PRE-OP Score conversion'!$A$6:$B$21,2,)</f>
        <v>#N/A</v>
      </c>
    </row>
    <row r="132" customFormat="false" ht="15" hidden="false" customHeight="false" outlineLevel="0" collapsed="false">
      <c r="A132" s="23" t="n">
        <v>125</v>
      </c>
      <c r="B132" s="24"/>
      <c r="C132" s="25"/>
      <c r="D132" s="25"/>
      <c r="E132" s="25"/>
      <c r="F132" s="25"/>
      <c r="G132" s="25"/>
      <c r="H132" s="25"/>
      <c r="I132" s="23" t="n">
        <f aca="false">SUM(C132:H132)</f>
        <v>0</v>
      </c>
      <c r="J132" s="22" t="e">
        <f aca="false">VLOOKUP(I132,'5. PRE-OP Score conversion'!$A$6:$B$21,2,)</f>
        <v>#N/A</v>
      </c>
    </row>
    <row r="133" customFormat="false" ht="15" hidden="false" customHeight="false" outlineLevel="0" collapsed="false">
      <c r="A133" s="23" t="n">
        <v>126</v>
      </c>
      <c r="B133" s="24"/>
      <c r="C133" s="25"/>
      <c r="D133" s="25"/>
      <c r="E133" s="25"/>
      <c r="F133" s="25"/>
      <c r="G133" s="25"/>
      <c r="H133" s="25"/>
      <c r="I133" s="23" t="n">
        <f aca="false">SUM(C133:H133)</f>
        <v>0</v>
      </c>
      <c r="J133" s="22" t="e">
        <f aca="false">VLOOKUP(I133,'5. PRE-OP Score conversion'!$A$6:$B$21,2,)</f>
        <v>#N/A</v>
      </c>
    </row>
    <row r="134" customFormat="false" ht="15" hidden="false" customHeight="false" outlineLevel="0" collapsed="false">
      <c r="A134" s="23" t="n">
        <v>127</v>
      </c>
      <c r="B134" s="24"/>
      <c r="C134" s="25"/>
      <c r="D134" s="25"/>
      <c r="E134" s="25"/>
      <c r="F134" s="25"/>
      <c r="G134" s="25"/>
      <c r="H134" s="25"/>
      <c r="I134" s="23" t="n">
        <f aca="false">SUM(C134:H134)</f>
        <v>0</v>
      </c>
      <c r="J134" s="22" t="e">
        <f aca="false">VLOOKUP(I134,'5. PRE-OP Score conversion'!$A$6:$B$21,2,)</f>
        <v>#N/A</v>
      </c>
    </row>
    <row r="135" customFormat="false" ht="15" hidden="false" customHeight="false" outlineLevel="0" collapsed="false">
      <c r="A135" s="23" t="n">
        <v>128</v>
      </c>
      <c r="B135" s="24"/>
      <c r="C135" s="25"/>
      <c r="D135" s="25"/>
      <c r="E135" s="25"/>
      <c r="F135" s="25"/>
      <c r="G135" s="25"/>
      <c r="H135" s="25"/>
      <c r="I135" s="23" t="n">
        <f aca="false">SUM(C135:H135)</f>
        <v>0</v>
      </c>
      <c r="J135" s="22" t="e">
        <f aca="false">VLOOKUP(I135,'5. PRE-OP Score conversion'!$A$6:$B$21,2,)</f>
        <v>#N/A</v>
      </c>
    </row>
    <row r="136" customFormat="false" ht="15" hidden="false" customHeight="false" outlineLevel="0" collapsed="false">
      <c r="A136" s="23" t="n">
        <v>129</v>
      </c>
      <c r="B136" s="24"/>
      <c r="C136" s="25"/>
      <c r="D136" s="25"/>
      <c r="E136" s="25"/>
      <c r="F136" s="25"/>
      <c r="G136" s="25"/>
      <c r="H136" s="25"/>
      <c r="I136" s="23" t="n">
        <f aca="false">SUM(C136:H136)</f>
        <v>0</v>
      </c>
      <c r="J136" s="22" t="e">
        <f aca="false">VLOOKUP(I136,'5. PRE-OP Score conversion'!$A$6:$B$21,2,)</f>
        <v>#N/A</v>
      </c>
    </row>
    <row r="137" customFormat="false" ht="15" hidden="false" customHeight="false" outlineLevel="0" collapsed="false">
      <c r="A137" s="23" t="n">
        <v>130</v>
      </c>
      <c r="B137" s="24"/>
      <c r="C137" s="25"/>
      <c r="D137" s="25"/>
      <c r="E137" s="25"/>
      <c r="F137" s="25"/>
      <c r="G137" s="25"/>
      <c r="H137" s="25"/>
      <c r="I137" s="23" t="n">
        <f aca="false">SUM(C137:H137)</f>
        <v>0</v>
      </c>
      <c r="J137" s="22" t="e">
        <f aca="false">VLOOKUP(I137,'5. PRE-OP Score conversion'!$A$6:$B$21,2,)</f>
        <v>#N/A</v>
      </c>
    </row>
    <row r="138" customFormat="false" ht="15" hidden="false" customHeight="false" outlineLevel="0" collapsed="false">
      <c r="A138" s="23" t="n">
        <v>131</v>
      </c>
      <c r="B138" s="24"/>
      <c r="C138" s="25"/>
      <c r="D138" s="25"/>
      <c r="E138" s="25"/>
      <c r="F138" s="25"/>
      <c r="G138" s="25"/>
      <c r="H138" s="25"/>
      <c r="I138" s="23" t="n">
        <f aca="false">SUM(C138:H138)</f>
        <v>0</v>
      </c>
      <c r="J138" s="22" t="e">
        <f aca="false">VLOOKUP(I138,'5. PRE-OP Score conversion'!$A$6:$B$21,2,)</f>
        <v>#N/A</v>
      </c>
    </row>
    <row r="139" customFormat="false" ht="15" hidden="false" customHeight="false" outlineLevel="0" collapsed="false">
      <c r="A139" s="23" t="n">
        <v>132</v>
      </c>
      <c r="B139" s="24"/>
      <c r="C139" s="25"/>
      <c r="D139" s="25"/>
      <c r="E139" s="25"/>
      <c r="F139" s="25"/>
      <c r="G139" s="25"/>
      <c r="H139" s="25"/>
      <c r="I139" s="23" t="n">
        <f aca="false">SUM(C139:H139)</f>
        <v>0</v>
      </c>
      <c r="J139" s="22" t="e">
        <f aca="false">VLOOKUP(I139,'5. PRE-OP Score conversion'!$A$6:$B$21,2,)</f>
        <v>#N/A</v>
      </c>
    </row>
    <row r="140" customFormat="false" ht="15" hidden="false" customHeight="false" outlineLevel="0" collapsed="false">
      <c r="A140" s="23" t="n">
        <v>133</v>
      </c>
      <c r="B140" s="24"/>
      <c r="C140" s="25"/>
      <c r="D140" s="25"/>
      <c r="E140" s="25"/>
      <c r="F140" s="25"/>
      <c r="G140" s="25"/>
      <c r="H140" s="25"/>
      <c r="I140" s="23" t="n">
        <f aca="false">SUM(C140:H140)</f>
        <v>0</v>
      </c>
      <c r="J140" s="22" t="e">
        <f aca="false">VLOOKUP(I140,'5. PRE-OP Score conversion'!$A$6:$B$21,2,)</f>
        <v>#N/A</v>
      </c>
    </row>
    <row r="141" customFormat="false" ht="15" hidden="false" customHeight="false" outlineLevel="0" collapsed="false">
      <c r="A141" s="23" t="n">
        <v>134</v>
      </c>
      <c r="B141" s="24"/>
      <c r="C141" s="25"/>
      <c r="D141" s="25"/>
      <c r="E141" s="25"/>
      <c r="F141" s="25"/>
      <c r="G141" s="25"/>
      <c r="H141" s="25"/>
      <c r="I141" s="23" t="n">
        <f aca="false">SUM(C141:H141)</f>
        <v>0</v>
      </c>
      <c r="J141" s="22" t="e">
        <f aca="false">VLOOKUP(I141,'5. PRE-OP Score conversion'!$A$6:$B$21,2,)</f>
        <v>#N/A</v>
      </c>
    </row>
    <row r="142" customFormat="false" ht="15" hidden="false" customHeight="false" outlineLevel="0" collapsed="false">
      <c r="A142" s="23" t="n">
        <v>135</v>
      </c>
      <c r="B142" s="24"/>
      <c r="C142" s="25"/>
      <c r="D142" s="25"/>
      <c r="E142" s="25"/>
      <c r="F142" s="25"/>
      <c r="G142" s="25"/>
      <c r="H142" s="25"/>
      <c r="I142" s="23" t="n">
        <f aca="false">SUM(C142:H142)</f>
        <v>0</v>
      </c>
      <c r="J142" s="22" t="e">
        <f aca="false">VLOOKUP(I142,'5. PRE-OP Score conversion'!$A$6:$B$21,2,)</f>
        <v>#N/A</v>
      </c>
    </row>
    <row r="143" customFormat="false" ht="15" hidden="false" customHeight="false" outlineLevel="0" collapsed="false">
      <c r="A143" s="23" t="n">
        <v>136</v>
      </c>
      <c r="B143" s="24"/>
      <c r="C143" s="25"/>
      <c r="D143" s="25"/>
      <c r="E143" s="25"/>
      <c r="F143" s="25"/>
      <c r="G143" s="25"/>
      <c r="H143" s="25"/>
      <c r="I143" s="23" t="n">
        <f aca="false">SUM(C143:H143)</f>
        <v>0</v>
      </c>
      <c r="J143" s="22" t="e">
        <f aca="false">VLOOKUP(I143,'5. PRE-OP Score conversion'!$A$6:$B$21,2,)</f>
        <v>#N/A</v>
      </c>
    </row>
    <row r="144" customFormat="false" ht="15" hidden="false" customHeight="false" outlineLevel="0" collapsed="false">
      <c r="A144" s="23" t="n">
        <v>137</v>
      </c>
      <c r="B144" s="24"/>
      <c r="C144" s="25"/>
      <c r="D144" s="25"/>
      <c r="E144" s="25"/>
      <c r="F144" s="25"/>
      <c r="G144" s="25"/>
      <c r="H144" s="25"/>
      <c r="I144" s="23" t="n">
        <f aca="false">SUM(C144:H144)</f>
        <v>0</v>
      </c>
      <c r="J144" s="22" t="e">
        <f aca="false">VLOOKUP(I144,'5. PRE-OP Score conversion'!$A$6:$B$21,2,)</f>
        <v>#N/A</v>
      </c>
    </row>
    <row r="145" customFormat="false" ht="15" hidden="false" customHeight="false" outlineLevel="0" collapsed="false">
      <c r="A145" s="23" t="n">
        <v>138</v>
      </c>
      <c r="B145" s="24"/>
      <c r="C145" s="25"/>
      <c r="D145" s="25"/>
      <c r="E145" s="25"/>
      <c r="F145" s="25"/>
      <c r="G145" s="25"/>
      <c r="H145" s="25"/>
      <c r="I145" s="23" t="n">
        <f aca="false">SUM(C145:H145)</f>
        <v>0</v>
      </c>
      <c r="J145" s="22" t="e">
        <f aca="false">VLOOKUP(I145,'5. PRE-OP Score conversion'!$A$6:$B$21,2,)</f>
        <v>#N/A</v>
      </c>
    </row>
    <row r="146" customFormat="false" ht="15" hidden="false" customHeight="false" outlineLevel="0" collapsed="false">
      <c r="A146" s="23" t="n">
        <v>139</v>
      </c>
      <c r="B146" s="24"/>
      <c r="C146" s="25"/>
      <c r="D146" s="25"/>
      <c r="E146" s="25"/>
      <c r="F146" s="25"/>
      <c r="G146" s="25"/>
      <c r="H146" s="25"/>
      <c r="I146" s="23" t="n">
        <f aca="false">SUM(C146:H146)</f>
        <v>0</v>
      </c>
      <c r="J146" s="22" t="e">
        <f aca="false">VLOOKUP(I146,'5. PRE-OP Score conversion'!$A$6:$B$21,2,)</f>
        <v>#N/A</v>
      </c>
    </row>
    <row r="147" customFormat="false" ht="15" hidden="false" customHeight="false" outlineLevel="0" collapsed="false">
      <c r="A147" s="23" t="n">
        <v>140</v>
      </c>
      <c r="B147" s="24"/>
      <c r="C147" s="25"/>
      <c r="D147" s="25"/>
      <c r="E147" s="25"/>
      <c r="F147" s="25"/>
      <c r="G147" s="25"/>
      <c r="H147" s="25"/>
      <c r="I147" s="23" t="n">
        <f aca="false">SUM(C147:H147)</f>
        <v>0</v>
      </c>
      <c r="J147" s="22" t="e">
        <f aca="false">VLOOKUP(I147,'5. PRE-OP Score conversion'!$A$6:$B$21,2,)</f>
        <v>#N/A</v>
      </c>
    </row>
    <row r="148" customFormat="false" ht="15" hidden="false" customHeight="false" outlineLevel="0" collapsed="false">
      <c r="A148" s="23" t="n">
        <v>141</v>
      </c>
      <c r="B148" s="24"/>
      <c r="C148" s="25"/>
      <c r="D148" s="25"/>
      <c r="E148" s="25"/>
      <c r="F148" s="25"/>
      <c r="G148" s="25"/>
      <c r="H148" s="25"/>
      <c r="I148" s="23" t="n">
        <f aca="false">SUM(C148:H148)</f>
        <v>0</v>
      </c>
      <c r="J148" s="22" t="e">
        <f aca="false">VLOOKUP(I148,'5. PRE-OP Score conversion'!$A$6:$B$21,2,)</f>
        <v>#N/A</v>
      </c>
    </row>
    <row r="149" customFormat="false" ht="15" hidden="false" customHeight="false" outlineLevel="0" collapsed="false">
      <c r="A149" s="23" t="n">
        <v>142</v>
      </c>
      <c r="B149" s="24"/>
      <c r="C149" s="25"/>
      <c r="D149" s="25"/>
      <c r="E149" s="25"/>
      <c r="F149" s="25"/>
      <c r="G149" s="25"/>
      <c r="H149" s="25"/>
      <c r="I149" s="23" t="n">
        <f aca="false">SUM(C149:H149)</f>
        <v>0</v>
      </c>
      <c r="J149" s="22" t="e">
        <f aca="false">VLOOKUP(I149,'5. PRE-OP Score conversion'!$A$6:$B$21,2,)</f>
        <v>#N/A</v>
      </c>
    </row>
    <row r="150" customFormat="false" ht="15" hidden="false" customHeight="false" outlineLevel="0" collapsed="false">
      <c r="A150" s="23" t="n">
        <v>143</v>
      </c>
      <c r="B150" s="24"/>
      <c r="C150" s="25"/>
      <c r="D150" s="25"/>
      <c r="E150" s="25"/>
      <c r="F150" s="25"/>
      <c r="G150" s="25"/>
      <c r="H150" s="25"/>
      <c r="I150" s="23" t="n">
        <f aca="false">SUM(C150:H150)</f>
        <v>0</v>
      </c>
      <c r="J150" s="22" t="e">
        <f aca="false">VLOOKUP(I150,'5. PRE-OP Score conversion'!$A$6:$B$21,2,)</f>
        <v>#N/A</v>
      </c>
    </row>
    <row r="151" customFormat="false" ht="15" hidden="false" customHeight="false" outlineLevel="0" collapsed="false">
      <c r="A151" s="23" t="n">
        <v>144</v>
      </c>
      <c r="B151" s="24"/>
      <c r="C151" s="25"/>
      <c r="D151" s="25"/>
      <c r="E151" s="25"/>
      <c r="F151" s="25"/>
      <c r="G151" s="25"/>
      <c r="H151" s="25"/>
      <c r="I151" s="23" t="n">
        <f aca="false">SUM(C151:H151)</f>
        <v>0</v>
      </c>
      <c r="J151" s="22" t="e">
        <f aca="false">VLOOKUP(I151,'5. PRE-OP Score conversion'!$A$6:$B$21,2,)</f>
        <v>#N/A</v>
      </c>
    </row>
    <row r="152" customFormat="false" ht="15" hidden="false" customHeight="false" outlineLevel="0" collapsed="false">
      <c r="A152" s="23" t="n">
        <v>145</v>
      </c>
      <c r="B152" s="24"/>
      <c r="C152" s="25"/>
      <c r="D152" s="25"/>
      <c r="E152" s="25"/>
      <c r="F152" s="25"/>
      <c r="G152" s="25"/>
      <c r="H152" s="25"/>
      <c r="I152" s="23" t="n">
        <f aca="false">SUM(C152:H152)</f>
        <v>0</v>
      </c>
      <c r="J152" s="22" t="e">
        <f aca="false">VLOOKUP(I152,'5. PRE-OP Score conversion'!$A$6:$B$21,2,)</f>
        <v>#N/A</v>
      </c>
    </row>
    <row r="153" customFormat="false" ht="15" hidden="false" customHeight="false" outlineLevel="0" collapsed="false">
      <c r="A153" s="23" t="n">
        <v>146</v>
      </c>
      <c r="B153" s="24"/>
      <c r="C153" s="25"/>
      <c r="D153" s="25"/>
      <c r="E153" s="25"/>
      <c r="F153" s="25"/>
      <c r="G153" s="25"/>
      <c r="H153" s="25"/>
      <c r="I153" s="23" t="n">
        <f aca="false">SUM(C153:H153)</f>
        <v>0</v>
      </c>
      <c r="J153" s="22" t="e">
        <f aca="false">VLOOKUP(I153,'5. PRE-OP Score conversion'!$A$6:$B$21,2,)</f>
        <v>#N/A</v>
      </c>
    </row>
    <row r="154" customFormat="false" ht="15" hidden="false" customHeight="false" outlineLevel="0" collapsed="false">
      <c r="A154" s="23" t="n">
        <v>147</v>
      </c>
      <c r="B154" s="24"/>
      <c r="C154" s="25"/>
      <c r="D154" s="25"/>
      <c r="E154" s="25"/>
      <c r="F154" s="25"/>
      <c r="G154" s="25"/>
      <c r="H154" s="25"/>
      <c r="I154" s="23" t="n">
        <f aca="false">SUM(C154:H154)</f>
        <v>0</v>
      </c>
      <c r="J154" s="22" t="e">
        <f aca="false">VLOOKUP(I154,'5. PRE-OP Score conversion'!$A$6:$B$21,2,)</f>
        <v>#N/A</v>
      </c>
    </row>
    <row r="155" customFormat="false" ht="15" hidden="false" customHeight="false" outlineLevel="0" collapsed="false">
      <c r="A155" s="23" t="n">
        <v>148</v>
      </c>
      <c r="B155" s="24"/>
      <c r="C155" s="25"/>
      <c r="D155" s="25"/>
      <c r="E155" s="25"/>
      <c r="F155" s="25"/>
      <c r="G155" s="25"/>
      <c r="H155" s="25"/>
      <c r="I155" s="23" t="n">
        <f aca="false">SUM(C155:H155)</f>
        <v>0</v>
      </c>
      <c r="J155" s="22" t="e">
        <f aca="false">VLOOKUP(I155,'5. PRE-OP Score conversion'!$A$6:$B$21,2,)</f>
        <v>#N/A</v>
      </c>
    </row>
    <row r="156" customFormat="false" ht="15" hidden="false" customHeight="false" outlineLevel="0" collapsed="false">
      <c r="A156" s="23" t="n">
        <v>149</v>
      </c>
      <c r="B156" s="24"/>
      <c r="C156" s="25"/>
      <c r="D156" s="25"/>
      <c r="E156" s="25"/>
      <c r="F156" s="25"/>
      <c r="G156" s="25"/>
      <c r="H156" s="25"/>
      <c r="I156" s="23" t="n">
        <f aca="false">SUM(C156:H156)</f>
        <v>0</v>
      </c>
      <c r="J156" s="22" t="e">
        <f aca="false">VLOOKUP(I156,'5. PRE-OP Score conversion'!$A$6:$B$21,2,)</f>
        <v>#N/A</v>
      </c>
    </row>
    <row r="157" customFormat="false" ht="15" hidden="false" customHeight="false" outlineLevel="0" collapsed="false">
      <c r="A157" s="23" t="n">
        <v>150</v>
      </c>
      <c r="B157" s="24"/>
      <c r="C157" s="25"/>
      <c r="D157" s="25"/>
      <c r="E157" s="25"/>
      <c r="F157" s="25"/>
      <c r="G157" s="25"/>
      <c r="H157" s="25"/>
      <c r="I157" s="23" t="n">
        <f aca="false">SUM(C157:H157)</f>
        <v>0</v>
      </c>
      <c r="J157" s="22" t="e">
        <f aca="false">VLOOKUP(I157,'5. PRE-OP Score conversion'!$A$6:$B$21,2,)</f>
        <v>#N/A</v>
      </c>
    </row>
    <row r="158" customFormat="false" ht="15" hidden="false" customHeight="false" outlineLevel="0" collapsed="false">
      <c r="A158" s="23" t="n">
        <v>151</v>
      </c>
      <c r="B158" s="24"/>
      <c r="C158" s="25"/>
      <c r="D158" s="25"/>
      <c r="E158" s="25"/>
      <c r="F158" s="25"/>
      <c r="G158" s="25"/>
      <c r="H158" s="25"/>
      <c r="I158" s="23" t="n">
        <f aca="false">SUM(C158:H158)</f>
        <v>0</v>
      </c>
      <c r="J158" s="22" t="e">
        <f aca="false">VLOOKUP(I158,'5. PRE-OP Score conversion'!$A$6:$B$21,2,)</f>
        <v>#N/A</v>
      </c>
    </row>
    <row r="159" customFormat="false" ht="15" hidden="false" customHeight="false" outlineLevel="0" collapsed="false">
      <c r="A159" s="23" t="n">
        <v>152</v>
      </c>
      <c r="B159" s="24"/>
      <c r="C159" s="25"/>
      <c r="D159" s="25"/>
      <c r="E159" s="25"/>
      <c r="F159" s="25"/>
      <c r="G159" s="25"/>
      <c r="H159" s="25"/>
      <c r="I159" s="23" t="n">
        <f aca="false">SUM(C159:H159)</f>
        <v>0</v>
      </c>
      <c r="J159" s="22" t="e">
        <f aca="false">VLOOKUP(I159,'5. PRE-OP Score conversion'!$A$6:$B$21,2,)</f>
        <v>#N/A</v>
      </c>
    </row>
    <row r="160" customFormat="false" ht="15" hidden="false" customHeight="false" outlineLevel="0" collapsed="false">
      <c r="A160" s="23" t="n">
        <v>153</v>
      </c>
      <c r="B160" s="24"/>
      <c r="C160" s="25"/>
      <c r="D160" s="25"/>
      <c r="E160" s="25"/>
      <c r="F160" s="25"/>
      <c r="G160" s="25"/>
      <c r="H160" s="25"/>
      <c r="I160" s="23" t="n">
        <f aca="false">SUM(C160:H160)</f>
        <v>0</v>
      </c>
      <c r="J160" s="22" t="e">
        <f aca="false">VLOOKUP(I160,'5. PRE-OP Score conversion'!$A$6:$B$21,2,)</f>
        <v>#N/A</v>
      </c>
    </row>
    <row r="161" customFormat="false" ht="15" hidden="false" customHeight="false" outlineLevel="0" collapsed="false">
      <c r="A161" s="23" t="n">
        <v>154</v>
      </c>
      <c r="B161" s="24"/>
      <c r="C161" s="25"/>
      <c r="D161" s="25"/>
      <c r="E161" s="25"/>
      <c r="F161" s="25"/>
      <c r="G161" s="25"/>
      <c r="H161" s="25"/>
      <c r="I161" s="23" t="n">
        <f aca="false">SUM(C161:H161)</f>
        <v>0</v>
      </c>
      <c r="J161" s="22" t="e">
        <f aca="false">VLOOKUP(I161,'5. PRE-OP Score conversion'!$A$6:$B$21,2,)</f>
        <v>#N/A</v>
      </c>
    </row>
    <row r="162" customFormat="false" ht="15" hidden="false" customHeight="false" outlineLevel="0" collapsed="false">
      <c r="A162" s="23" t="n">
        <v>155</v>
      </c>
      <c r="B162" s="24"/>
      <c r="C162" s="25"/>
      <c r="D162" s="25"/>
      <c r="E162" s="25"/>
      <c r="F162" s="25"/>
      <c r="G162" s="25"/>
      <c r="H162" s="25"/>
      <c r="I162" s="23" t="n">
        <f aca="false">SUM(C162:H162)</f>
        <v>0</v>
      </c>
      <c r="J162" s="22" t="e">
        <f aca="false">VLOOKUP(I162,'5. PRE-OP Score conversion'!$A$6:$B$21,2,)</f>
        <v>#N/A</v>
      </c>
    </row>
    <row r="163" customFormat="false" ht="15" hidden="false" customHeight="false" outlineLevel="0" collapsed="false">
      <c r="A163" s="23" t="n">
        <v>156</v>
      </c>
      <c r="B163" s="24"/>
      <c r="C163" s="25"/>
      <c r="D163" s="25"/>
      <c r="E163" s="25"/>
      <c r="F163" s="25"/>
      <c r="G163" s="25"/>
      <c r="H163" s="25"/>
      <c r="I163" s="23" t="n">
        <f aca="false">SUM(C163:H163)</f>
        <v>0</v>
      </c>
      <c r="J163" s="22" t="e">
        <f aca="false">VLOOKUP(I163,'5. PRE-OP Score conversion'!$A$6:$B$21,2,)</f>
        <v>#N/A</v>
      </c>
    </row>
    <row r="164" customFormat="false" ht="15" hidden="false" customHeight="false" outlineLevel="0" collapsed="false">
      <c r="A164" s="23" t="n">
        <v>157</v>
      </c>
      <c r="B164" s="24"/>
      <c r="C164" s="25"/>
      <c r="D164" s="25"/>
      <c r="E164" s="25"/>
      <c r="F164" s="25"/>
      <c r="G164" s="25"/>
      <c r="H164" s="25"/>
      <c r="I164" s="23" t="n">
        <f aca="false">SUM(C164:H164)</f>
        <v>0</v>
      </c>
      <c r="J164" s="22" t="e">
        <f aca="false">VLOOKUP(I164,'5. PRE-OP Score conversion'!$A$6:$B$21,2,)</f>
        <v>#N/A</v>
      </c>
    </row>
    <row r="165" customFormat="false" ht="15" hidden="false" customHeight="false" outlineLevel="0" collapsed="false">
      <c r="A165" s="23" t="n">
        <v>158</v>
      </c>
      <c r="B165" s="24"/>
      <c r="C165" s="25"/>
      <c r="D165" s="25"/>
      <c r="E165" s="25"/>
      <c r="F165" s="25"/>
      <c r="G165" s="25"/>
      <c r="H165" s="25"/>
      <c r="I165" s="23" t="n">
        <f aca="false">SUM(C165:H165)</f>
        <v>0</v>
      </c>
      <c r="J165" s="22" t="e">
        <f aca="false">VLOOKUP(I165,'5. PRE-OP Score conversion'!$A$6:$B$21,2,)</f>
        <v>#N/A</v>
      </c>
    </row>
    <row r="166" customFormat="false" ht="15" hidden="false" customHeight="false" outlineLevel="0" collapsed="false">
      <c r="A166" s="23" t="n">
        <v>159</v>
      </c>
      <c r="B166" s="24"/>
      <c r="C166" s="25"/>
      <c r="D166" s="25"/>
      <c r="E166" s="25"/>
      <c r="F166" s="25"/>
      <c r="G166" s="25"/>
      <c r="H166" s="25"/>
      <c r="I166" s="23" t="n">
        <f aca="false">SUM(C166:H166)</f>
        <v>0</v>
      </c>
      <c r="J166" s="22" t="e">
        <f aca="false">VLOOKUP(I166,'5. PRE-OP Score conversion'!$A$6:$B$21,2,)</f>
        <v>#N/A</v>
      </c>
    </row>
    <row r="167" customFormat="false" ht="15" hidden="false" customHeight="false" outlineLevel="0" collapsed="false">
      <c r="A167" s="23" t="n">
        <v>160</v>
      </c>
      <c r="B167" s="24"/>
      <c r="C167" s="25"/>
      <c r="D167" s="25"/>
      <c r="E167" s="25"/>
      <c r="F167" s="25"/>
      <c r="G167" s="25"/>
      <c r="H167" s="25"/>
      <c r="I167" s="23" t="n">
        <f aca="false">SUM(C167:H167)</f>
        <v>0</v>
      </c>
      <c r="J167" s="22" t="e">
        <f aca="false">VLOOKUP(I167,'5. PRE-OP Score conversion'!$A$6:$B$21,2,)</f>
        <v>#N/A</v>
      </c>
    </row>
    <row r="168" customFormat="false" ht="15" hidden="false" customHeight="false" outlineLevel="0" collapsed="false">
      <c r="A168" s="23" t="n">
        <v>161</v>
      </c>
      <c r="B168" s="24"/>
      <c r="C168" s="25"/>
      <c r="D168" s="25"/>
      <c r="E168" s="25"/>
      <c r="F168" s="25"/>
      <c r="G168" s="25"/>
      <c r="H168" s="25"/>
      <c r="I168" s="23" t="n">
        <f aca="false">SUM(C168:H168)</f>
        <v>0</v>
      </c>
      <c r="J168" s="22" t="e">
        <f aca="false">VLOOKUP(I168,'5. PRE-OP Score conversion'!$A$6:$B$21,2,)</f>
        <v>#N/A</v>
      </c>
    </row>
    <row r="169" customFormat="false" ht="15" hidden="false" customHeight="false" outlineLevel="0" collapsed="false">
      <c r="A169" s="23" t="n">
        <v>162</v>
      </c>
      <c r="B169" s="24"/>
      <c r="C169" s="25"/>
      <c r="D169" s="25"/>
      <c r="E169" s="25"/>
      <c r="F169" s="25"/>
      <c r="G169" s="25"/>
      <c r="H169" s="25"/>
      <c r="I169" s="23" t="n">
        <f aca="false">SUM(C169:H169)</f>
        <v>0</v>
      </c>
      <c r="J169" s="22" t="e">
        <f aca="false">VLOOKUP(I169,'5. PRE-OP Score conversion'!$A$6:$B$21,2,)</f>
        <v>#N/A</v>
      </c>
    </row>
    <row r="170" customFormat="false" ht="15" hidden="false" customHeight="false" outlineLevel="0" collapsed="false">
      <c r="A170" s="23" t="n">
        <v>163</v>
      </c>
      <c r="B170" s="24"/>
      <c r="C170" s="25"/>
      <c r="D170" s="25"/>
      <c r="E170" s="25"/>
      <c r="F170" s="25"/>
      <c r="G170" s="25"/>
      <c r="H170" s="25"/>
      <c r="I170" s="23" t="n">
        <f aca="false">SUM(C170:H170)</f>
        <v>0</v>
      </c>
      <c r="J170" s="22" t="e">
        <f aca="false">VLOOKUP(I170,'5. PRE-OP Score conversion'!$A$6:$B$21,2,)</f>
        <v>#N/A</v>
      </c>
    </row>
    <row r="171" customFormat="false" ht="15" hidden="false" customHeight="false" outlineLevel="0" collapsed="false">
      <c r="A171" s="23" t="n">
        <v>164</v>
      </c>
      <c r="B171" s="24"/>
      <c r="C171" s="25"/>
      <c r="D171" s="25"/>
      <c r="E171" s="25"/>
      <c r="F171" s="25"/>
      <c r="G171" s="25"/>
      <c r="H171" s="25"/>
      <c r="I171" s="23" t="n">
        <f aca="false">SUM(C171:H171)</f>
        <v>0</v>
      </c>
      <c r="J171" s="22" t="e">
        <f aca="false">VLOOKUP(I171,'5. PRE-OP Score conversion'!$A$6:$B$21,2,)</f>
        <v>#N/A</v>
      </c>
    </row>
    <row r="172" customFormat="false" ht="15" hidden="false" customHeight="false" outlineLevel="0" collapsed="false">
      <c r="A172" s="23" t="n">
        <v>165</v>
      </c>
      <c r="B172" s="24"/>
      <c r="C172" s="25"/>
      <c r="D172" s="25"/>
      <c r="E172" s="25"/>
      <c r="F172" s="25"/>
      <c r="G172" s="25"/>
      <c r="H172" s="25"/>
      <c r="I172" s="23" t="n">
        <f aca="false">SUM(C172:H172)</f>
        <v>0</v>
      </c>
      <c r="J172" s="22" t="e">
        <f aca="false">VLOOKUP(I172,'5. PRE-OP Score conversion'!$A$6:$B$21,2,)</f>
        <v>#N/A</v>
      </c>
    </row>
    <row r="173" customFormat="false" ht="15" hidden="false" customHeight="false" outlineLevel="0" collapsed="false">
      <c r="A173" s="23" t="n">
        <v>166</v>
      </c>
      <c r="B173" s="24"/>
      <c r="C173" s="25"/>
      <c r="D173" s="25"/>
      <c r="E173" s="25"/>
      <c r="F173" s="25"/>
      <c r="G173" s="25"/>
      <c r="H173" s="25"/>
      <c r="I173" s="23" t="n">
        <f aca="false">SUM(C173:H173)</f>
        <v>0</v>
      </c>
      <c r="J173" s="22" t="e">
        <f aca="false">VLOOKUP(I173,'5. PRE-OP Score conversion'!$A$6:$B$21,2,)</f>
        <v>#N/A</v>
      </c>
    </row>
    <row r="174" customFormat="false" ht="15" hidden="false" customHeight="false" outlineLevel="0" collapsed="false">
      <c r="A174" s="23" t="n">
        <v>167</v>
      </c>
      <c r="B174" s="24"/>
      <c r="C174" s="25"/>
      <c r="D174" s="25"/>
      <c r="E174" s="25"/>
      <c r="F174" s="25"/>
      <c r="G174" s="25"/>
      <c r="H174" s="25"/>
      <c r="I174" s="23" t="n">
        <f aca="false">SUM(C174:H174)</f>
        <v>0</v>
      </c>
      <c r="J174" s="22" t="e">
        <f aca="false">VLOOKUP(I174,'5. PRE-OP Score conversion'!$A$6:$B$21,2,)</f>
        <v>#N/A</v>
      </c>
    </row>
    <row r="175" customFormat="false" ht="15" hidden="false" customHeight="false" outlineLevel="0" collapsed="false">
      <c r="A175" s="23" t="n">
        <v>168</v>
      </c>
      <c r="B175" s="24"/>
      <c r="C175" s="25"/>
      <c r="D175" s="25"/>
      <c r="E175" s="25"/>
      <c r="F175" s="25"/>
      <c r="G175" s="25"/>
      <c r="H175" s="25"/>
      <c r="I175" s="23" t="n">
        <f aca="false">SUM(C175:H175)</f>
        <v>0</v>
      </c>
      <c r="J175" s="22" t="e">
        <f aca="false">VLOOKUP(I175,'5. PRE-OP Score conversion'!$A$6:$B$21,2,)</f>
        <v>#N/A</v>
      </c>
    </row>
    <row r="176" customFormat="false" ht="15" hidden="false" customHeight="false" outlineLevel="0" collapsed="false">
      <c r="A176" s="23" t="n">
        <v>169</v>
      </c>
      <c r="B176" s="24"/>
      <c r="C176" s="25"/>
      <c r="D176" s="25"/>
      <c r="E176" s="25"/>
      <c r="F176" s="25"/>
      <c r="G176" s="25"/>
      <c r="H176" s="25"/>
      <c r="I176" s="23" t="n">
        <f aca="false">SUM(C176:H176)</f>
        <v>0</v>
      </c>
      <c r="J176" s="22" t="e">
        <f aca="false">VLOOKUP(I176,'5. PRE-OP Score conversion'!$A$6:$B$21,2,)</f>
        <v>#N/A</v>
      </c>
    </row>
    <row r="177" customFormat="false" ht="15" hidden="false" customHeight="false" outlineLevel="0" collapsed="false">
      <c r="A177" s="23" t="n">
        <v>170</v>
      </c>
      <c r="B177" s="24"/>
      <c r="C177" s="25"/>
      <c r="D177" s="25"/>
      <c r="E177" s="25"/>
      <c r="F177" s="25"/>
      <c r="G177" s="25"/>
      <c r="H177" s="25"/>
      <c r="I177" s="23" t="n">
        <f aca="false">SUM(C177:H177)</f>
        <v>0</v>
      </c>
      <c r="J177" s="22" t="e">
        <f aca="false">VLOOKUP(I177,'5. PRE-OP Score conversion'!$A$6:$B$21,2,)</f>
        <v>#N/A</v>
      </c>
    </row>
    <row r="178" customFormat="false" ht="15" hidden="false" customHeight="false" outlineLevel="0" collapsed="false">
      <c r="A178" s="23" t="n">
        <v>171</v>
      </c>
      <c r="B178" s="24"/>
      <c r="C178" s="25"/>
      <c r="D178" s="25"/>
      <c r="E178" s="25"/>
      <c r="F178" s="25"/>
      <c r="G178" s="25"/>
      <c r="H178" s="25"/>
      <c r="I178" s="23" t="n">
        <f aca="false">SUM(C178:H178)</f>
        <v>0</v>
      </c>
      <c r="J178" s="22" t="e">
        <f aca="false">VLOOKUP(I178,'5. PRE-OP Score conversion'!$A$6:$B$21,2,)</f>
        <v>#N/A</v>
      </c>
    </row>
    <row r="179" customFormat="false" ht="15" hidden="false" customHeight="false" outlineLevel="0" collapsed="false">
      <c r="A179" s="23" t="n">
        <v>172</v>
      </c>
      <c r="B179" s="24"/>
      <c r="C179" s="25"/>
      <c r="D179" s="25"/>
      <c r="E179" s="25"/>
      <c r="F179" s="25"/>
      <c r="G179" s="25"/>
      <c r="H179" s="25"/>
      <c r="I179" s="23" t="n">
        <f aca="false">SUM(C179:H179)</f>
        <v>0</v>
      </c>
      <c r="J179" s="22" t="e">
        <f aca="false">VLOOKUP(I179,'5. PRE-OP Score conversion'!$A$6:$B$21,2,)</f>
        <v>#N/A</v>
      </c>
    </row>
    <row r="180" customFormat="false" ht="15" hidden="false" customHeight="false" outlineLevel="0" collapsed="false">
      <c r="A180" s="23" t="n">
        <v>173</v>
      </c>
      <c r="B180" s="24"/>
      <c r="C180" s="25"/>
      <c r="D180" s="25"/>
      <c r="E180" s="25"/>
      <c r="F180" s="25"/>
      <c r="G180" s="25"/>
      <c r="H180" s="25"/>
      <c r="I180" s="23" t="n">
        <f aca="false">SUM(C180:H180)</f>
        <v>0</v>
      </c>
      <c r="J180" s="22" t="e">
        <f aca="false">VLOOKUP(I180,'5. PRE-OP Score conversion'!$A$6:$B$21,2,)</f>
        <v>#N/A</v>
      </c>
    </row>
    <row r="181" customFormat="false" ht="15" hidden="false" customHeight="false" outlineLevel="0" collapsed="false">
      <c r="A181" s="23" t="n">
        <v>174</v>
      </c>
      <c r="B181" s="24"/>
      <c r="C181" s="25"/>
      <c r="D181" s="25"/>
      <c r="E181" s="25"/>
      <c r="F181" s="25"/>
      <c r="G181" s="25"/>
      <c r="H181" s="25"/>
      <c r="I181" s="23" t="n">
        <f aca="false">SUM(C181:H181)</f>
        <v>0</v>
      </c>
      <c r="J181" s="22" t="e">
        <f aca="false">VLOOKUP(I181,'5. PRE-OP Score conversion'!$A$6:$B$21,2,)</f>
        <v>#N/A</v>
      </c>
    </row>
    <row r="182" customFormat="false" ht="15" hidden="false" customHeight="false" outlineLevel="0" collapsed="false">
      <c r="A182" s="23" t="n">
        <v>175</v>
      </c>
      <c r="B182" s="24"/>
      <c r="C182" s="25"/>
      <c r="D182" s="25"/>
      <c r="E182" s="25"/>
      <c r="F182" s="25"/>
      <c r="G182" s="25"/>
      <c r="H182" s="25"/>
      <c r="I182" s="23" t="n">
        <f aca="false">SUM(C182:H182)</f>
        <v>0</v>
      </c>
      <c r="J182" s="22" t="e">
        <f aca="false">VLOOKUP(I182,'5. PRE-OP Score conversion'!$A$6:$B$21,2,)</f>
        <v>#N/A</v>
      </c>
    </row>
    <row r="183" customFormat="false" ht="15" hidden="false" customHeight="false" outlineLevel="0" collapsed="false">
      <c r="A183" s="23" t="n">
        <v>176</v>
      </c>
      <c r="B183" s="24"/>
      <c r="C183" s="25"/>
      <c r="D183" s="25"/>
      <c r="E183" s="25"/>
      <c r="F183" s="25"/>
      <c r="G183" s="25"/>
      <c r="H183" s="25"/>
      <c r="I183" s="23" t="n">
        <f aca="false">SUM(C183:H183)</f>
        <v>0</v>
      </c>
      <c r="J183" s="22" t="e">
        <f aca="false">VLOOKUP(I183,'5. PRE-OP Score conversion'!$A$6:$B$21,2,)</f>
        <v>#N/A</v>
      </c>
    </row>
    <row r="184" customFormat="false" ht="15" hidden="false" customHeight="false" outlineLevel="0" collapsed="false">
      <c r="A184" s="23" t="n">
        <v>177</v>
      </c>
      <c r="B184" s="24"/>
      <c r="C184" s="25"/>
      <c r="D184" s="25"/>
      <c r="E184" s="25"/>
      <c r="F184" s="25"/>
      <c r="G184" s="25"/>
      <c r="H184" s="25"/>
      <c r="I184" s="23" t="n">
        <f aca="false">SUM(C184:H184)</f>
        <v>0</v>
      </c>
      <c r="J184" s="22" t="e">
        <f aca="false">VLOOKUP(I184,'5. PRE-OP Score conversion'!$A$6:$B$21,2,)</f>
        <v>#N/A</v>
      </c>
    </row>
    <row r="185" customFormat="false" ht="15" hidden="false" customHeight="false" outlineLevel="0" collapsed="false">
      <c r="A185" s="23" t="n">
        <v>178</v>
      </c>
      <c r="B185" s="24"/>
      <c r="C185" s="25"/>
      <c r="D185" s="25"/>
      <c r="E185" s="25"/>
      <c r="F185" s="25"/>
      <c r="G185" s="25"/>
      <c r="H185" s="25"/>
      <c r="I185" s="23" t="n">
        <f aca="false">SUM(C185:H185)</f>
        <v>0</v>
      </c>
      <c r="J185" s="22" t="e">
        <f aca="false">VLOOKUP(I185,'5. PRE-OP Score conversion'!$A$6:$B$21,2,)</f>
        <v>#N/A</v>
      </c>
    </row>
    <row r="186" customFormat="false" ht="15" hidden="false" customHeight="false" outlineLevel="0" collapsed="false">
      <c r="A186" s="23" t="n">
        <v>179</v>
      </c>
      <c r="B186" s="24"/>
      <c r="C186" s="25"/>
      <c r="D186" s="25"/>
      <c r="E186" s="25"/>
      <c r="F186" s="25"/>
      <c r="G186" s="25"/>
      <c r="H186" s="25"/>
      <c r="I186" s="23" t="n">
        <f aca="false">SUM(C186:H186)</f>
        <v>0</v>
      </c>
      <c r="J186" s="22" t="e">
        <f aca="false">VLOOKUP(I186,'5. PRE-OP Score conversion'!$A$6:$B$21,2,)</f>
        <v>#N/A</v>
      </c>
    </row>
    <row r="187" customFormat="false" ht="15" hidden="false" customHeight="false" outlineLevel="0" collapsed="false">
      <c r="A187" s="23" t="n">
        <v>180</v>
      </c>
      <c r="B187" s="24"/>
      <c r="C187" s="25"/>
      <c r="D187" s="25"/>
      <c r="E187" s="25"/>
      <c r="F187" s="25"/>
      <c r="G187" s="25"/>
      <c r="H187" s="25"/>
      <c r="I187" s="23" t="n">
        <f aca="false">SUM(C187:H187)</f>
        <v>0</v>
      </c>
      <c r="J187" s="22" t="e">
        <f aca="false">VLOOKUP(I187,'5. PRE-OP Score conversion'!$A$6:$B$21,2,)</f>
        <v>#N/A</v>
      </c>
    </row>
    <row r="188" customFormat="false" ht="15" hidden="false" customHeight="false" outlineLevel="0" collapsed="false">
      <c r="A188" s="23" t="n">
        <v>181</v>
      </c>
      <c r="B188" s="24"/>
      <c r="C188" s="25"/>
      <c r="D188" s="25"/>
      <c r="E188" s="25"/>
      <c r="F188" s="25"/>
      <c r="G188" s="25"/>
      <c r="H188" s="25"/>
      <c r="I188" s="23" t="n">
        <f aca="false">SUM(C188:H188)</f>
        <v>0</v>
      </c>
      <c r="J188" s="22" t="e">
        <f aca="false">VLOOKUP(I188,'5. PRE-OP Score conversion'!$A$6:$B$21,2,)</f>
        <v>#N/A</v>
      </c>
    </row>
    <row r="189" customFormat="false" ht="15" hidden="false" customHeight="false" outlineLevel="0" collapsed="false">
      <c r="A189" s="23" t="n">
        <v>182</v>
      </c>
      <c r="B189" s="24"/>
      <c r="C189" s="25"/>
      <c r="D189" s="25"/>
      <c r="E189" s="25"/>
      <c r="F189" s="25"/>
      <c r="G189" s="25"/>
      <c r="H189" s="25"/>
      <c r="I189" s="23" t="n">
        <f aca="false">SUM(C189:H189)</f>
        <v>0</v>
      </c>
      <c r="J189" s="22" t="e">
        <f aca="false">VLOOKUP(I189,'5. PRE-OP Score conversion'!$A$6:$B$21,2,)</f>
        <v>#N/A</v>
      </c>
    </row>
    <row r="190" customFormat="false" ht="15" hidden="false" customHeight="false" outlineLevel="0" collapsed="false">
      <c r="A190" s="23" t="n">
        <v>183</v>
      </c>
      <c r="B190" s="24"/>
      <c r="C190" s="25"/>
      <c r="D190" s="25"/>
      <c r="E190" s="25"/>
      <c r="F190" s="25"/>
      <c r="G190" s="25"/>
      <c r="H190" s="25"/>
      <c r="I190" s="23" t="n">
        <f aca="false">SUM(C190:H190)</f>
        <v>0</v>
      </c>
      <c r="J190" s="22" t="e">
        <f aca="false">VLOOKUP(I190,'5. PRE-OP Score conversion'!$A$6:$B$21,2,)</f>
        <v>#N/A</v>
      </c>
    </row>
    <row r="191" customFormat="false" ht="15" hidden="false" customHeight="false" outlineLevel="0" collapsed="false">
      <c r="A191" s="23" t="n">
        <v>184</v>
      </c>
      <c r="B191" s="24"/>
      <c r="C191" s="25"/>
      <c r="D191" s="25"/>
      <c r="E191" s="25"/>
      <c r="F191" s="25"/>
      <c r="G191" s="25"/>
      <c r="H191" s="25"/>
      <c r="I191" s="23" t="n">
        <f aca="false">SUM(C191:H191)</f>
        <v>0</v>
      </c>
      <c r="J191" s="22" t="e">
        <f aca="false">VLOOKUP(I191,'5. PRE-OP Score conversion'!$A$6:$B$21,2,)</f>
        <v>#N/A</v>
      </c>
    </row>
    <row r="192" customFormat="false" ht="15" hidden="false" customHeight="false" outlineLevel="0" collapsed="false">
      <c r="A192" s="23" t="n">
        <v>185</v>
      </c>
      <c r="B192" s="24"/>
      <c r="C192" s="25"/>
      <c r="D192" s="25"/>
      <c r="E192" s="25"/>
      <c r="F192" s="25"/>
      <c r="G192" s="25"/>
      <c r="H192" s="25"/>
      <c r="I192" s="23" t="n">
        <f aca="false">SUM(C192:H192)</f>
        <v>0</v>
      </c>
      <c r="J192" s="22" t="e">
        <f aca="false">VLOOKUP(I192,'5. PRE-OP Score conversion'!$A$6:$B$21,2,)</f>
        <v>#N/A</v>
      </c>
    </row>
    <row r="193" customFormat="false" ht="15" hidden="false" customHeight="false" outlineLevel="0" collapsed="false">
      <c r="A193" s="23" t="n">
        <v>186</v>
      </c>
      <c r="B193" s="24"/>
      <c r="C193" s="25"/>
      <c r="D193" s="25"/>
      <c r="E193" s="25"/>
      <c r="F193" s="25"/>
      <c r="G193" s="25"/>
      <c r="H193" s="25"/>
      <c r="I193" s="23" t="n">
        <f aca="false">SUM(C193:H193)</f>
        <v>0</v>
      </c>
      <c r="J193" s="22" t="e">
        <f aca="false">VLOOKUP(I193,'5. PRE-OP Score conversion'!$A$6:$B$21,2,)</f>
        <v>#N/A</v>
      </c>
    </row>
    <row r="194" customFormat="false" ht="15" hidden="false" customHeight="false" outlineLevel="0" collapsed="false">
      <c r="A194" s="23" t="n">
        <v>187</v>
      </c>
      <c r="B194" s="24"/>
      <c r="C194" s="25"/>
      <c r="D194" s="25"/>
      <c r="E194" s="25"/>
      <c r="F194" s="25"/>
      <c r="G194" s="25"/>
      <c r="H194" s="25"/>
      <c r="I194" s="23" t="n">
        <f aca="false">SUM(C194:H194)</f>
        <v>0</v>
      </c>
      <c r="J194" s="22" t="e">
        <f aca="false">VLOOKUP(I194,'5. PRE-OP Score conversion'!$A$6:$B$21,2,)</f>
        <v>#N/A</v>
      </c>
    </row>
    <row r="195" customFormat="false" ht="15" hidden="false" customHeight="false" outlineLevel="0" collapsed="false">
      <c r="A195" s="23" t="n">
        <v>188</v>
      </c>
      <c r="B195" s="24"/>
      <c r="C195" s="25"/>
      <c r="D195" s="25"/>
      <c r="E195" s="25"/>
      <c r="F195" s="25"/>
      <c r="G195" s="25"/>
      <c r="H195" s="25"/>
      <c r="I195" s="23" t="n">
        <f aca="false">SUM(C195:H195)</f>
        <v>0</v>
      </c>
      <c r="J195" s="22" t="e">
        <f aca="false">VLOOKUP(I195,'5. PRE-OP Score conversion'!$A$6:$B$21,2,)</f>
        <v>#N/A</v>
      </c>
    </row>
    <row r="196" customFormat="false" ht="15" hidden="false" customHeight="false" outlineLevel="0" collapsed="false">
      <c r="A196" s="23" t="n">
        <v>189</v>
      </c>
      <c r="B196" s="24"/>
      <c r="C196" s="25"/>
      <c r="D196" s="25"/>
      <c r="E196" s="25"/>
      <c r="F196" s="25"/>
      <c r="G196" s="25"/>
      <c r="H196" s="25"/>
      <c r="I196" s="23" t="n">
        <f aca="false">SUM(C196:H196)</f>
        <v>0</v>
      </c>
      <c r="J196" s="22" t="e">
        <f aca="false">VLOOKUP(I196,'5. PRE-OP Score conversion'!$A$6:$B$21,2,)</f>
        <v>#N/A</v>
      </c>
    </row>
    <row r="197" customFormat="false" ht="15" hidden="false" customHeight="false" outlineLevel="0" collapsed="false">
      <c r="A197" s="23" t="n">
        <v>190</v>
      </c>
      <c r="B197" s="24"/>
      <c r="C197" s="25"/>
      <c r="D197" s="25"/>
      <c r="E197" s="25"/>
      <c r="F197" s="25"/>
      <c r="G197" s="25"/>
      <c r="H197" s="25"/>
      <c r="I197" s="23" t="n">
        <f aca="false">SUM(C197:H197)</f>
        <v>0</v>
      </c>
      <c r="J197" s="22" t="e">
        <f aca="false">VLOOKUP(I197,'5. PRE-OP Score conversion'!$A$6:$B$21,2,)</f>
        <v>#N/A</v>
      </c>
    </row>
    <row r="198" customFormat="false" ht="15" hidden="false" customHeight="false" outlineLevel="0" collapsed="false">
      <c r="A198" s="23" t="n">
        <v>191</v>
      </c>
      <c r="B198" s="24"/>
      <c r="C198" s="25"/>
      <c r="D198" s="25"/>
      <c r="E198" s="25"/>
      <c r="F198" s="25"/>
      <c r="G198" s="25"/>
      <c r="H198" s="25"/>
      <c r="I198" s="23" t="n">
        <f aca="false">SUM(C198:H198)</f>
        <v>0</v>
      </c>
      <c r="J198" s="22" t="e">
        <f aca="false">VLOOKUP(I198,'5. PRE-OP Score conversion'!$A$6:$B$21,2,)</f>
        <v>#N/A</v>
      </c>
    </row>
    <row r="199" customFormat="false" ht="15" hidden="false" customHeight="false" outlineLevel="0" collapsed="false">
      <c r="A199" s="23" t="n">
        <v>192</v>
      </c>
      <c r="B199" s="24"/>
      <c r="C199" s="25"/>
      <c r="D199" s="25"/>
      <c r="E199" s="25"/>
      <c r="F199" s="25"/>
      <c r="G199" s="25"/>
      <c r="H199" s="25"/>
      <c r="I199" s="23" t="n">
        <f aca="false">SUM(C199:H199)</f>
        <v>0</v>
      </c>
      <c r="J199" s="22" t="e">
        <f aca="false">VLOOKUP(I199,'5. PRE-OP Score conversion'!$A$6:$B$21,2,)</f>
        <v>#N/A</v>
      </c>
    </row>
    <row r="200" customFormat="false" ht="15" hidden="false" customHeight="false" outlineLevel="0" collapsed="false">
      <c r="A200" s="23" t="n">
        <v>193</v>
      </c>
      <c r="B200" s="24"/>
      <c r="C200" s="25"/>
      <c r="D200" s="25"/>
      <c r="E200" s="25"/>
      <c r="F200" s="25"/>
      <c r="G200" s="25"/>
      <c r="H200" s="25"/>
      <c r="I200" s="23" t="n">
        <f aca="false">SUM(C200:H200)</f>
        <v>0</v>
      </c>
      <c r="J200" s="22" t="e">
        <f aca="false">VLOOKUP(I200,'5. PRE-OP Score conversion'!$A$6:$B$21,2,)</f>
        <v>#N/A</v>
      </c>
    </row>
    <row r="201" customFormat="false" ht="15" hidden="false" customHeight="false" outlineLevel="0" collapsed="false">
      <c r="A201" s="23" t="n">
        <v>194</v>
      </c>
      <c r="B201" s="24"/>
      <c r="C201" s="25"/>
      <c r="D201" s="25"/>
      <c r="E201" s="25"/>
      <c r="F201" s="25"/>
      <c r="G201" s="25"/>
      <c r="H201" s="25"/>
      <c r="I201" s="23" t="n">
        <f aca="false">SUM(C201:H201)</f>
        <v>0</v>
      </c>
      <c r="J201" s="22" t="e">
        <f aca="false">VLOOKUP(I201,'5. PRE-OP Score conversion'!$A$6:$B$21,2,)</f>
        <v>#N/A</v>
      </c>
    </row>
    <row r="202" customFormat="false" ht="15" hidden="false" customHeight="false" outlineLevel="0" collapsed="false">
      <c r="A202" s="23" t="n">
        <v>195</v>
      </c>
      <c r="B202" s="24"/>
      <c r="C202" s="25"/>
      <c r="D202" s="25"/>
      <c r="E202" s="25"/>
      <c r="F202" s="25"/>
      <c r="G202" s="25"/>
      <c r="H202" s="25"/>
      <c r="I202" s="23" t="n">
        <f aca="false">SUM(C202:H202)</f>
        <v>0</v>
      </c>
      <c r="J202" s="22" t="e">
        <f aca="false">VLOOKUP(I202,'5. PRE-OP Score conversion'!$A$6:$B$21,2,)</f>
        <v>#N/A</v>
      </c>
    </row>
    <row r="203" customFormat="false" ht="15" hidden="false" customHeight="false" outlineLevel="0" collapsed="false">
      <c r="A203" s="23" t="n">
        <v>196</v>
      </c>
      <c r="B203" s="24"/>
      <c r="C203" s="25"/>
      <c r="D203" s="25"/>
      <c r="E203" s="25"/>
      <c r="F203" s="25"/>
      <c r="G203" s="25"/>
      <c r="H203" s="25"/>
      <c r="I203" s="23" t="n">
        <f aca="false">SUM(C203:H203)</f>
        <v>0</v>
      </c>
      <c r="J203" s="22" t="e">
        <f aca="false">VLOOKUP(I203,'5. PRE-OP Score conversion'!$A$6:$B$21,2,)</f>
        <v>#N/A</v>
      </c>
    </row>
    <row r="204" customFormat="false" ht="15" hidden="false" customHeight="false" outlineLevel="0" collapsed="false">
      <c r="A204" s="23" t="n">
        <v>197</v>
      </c>
      <c r="B204" s="24"/>
      <c r="C204" s="25"/>
      <c r="D204" s="25"/>
      <c r="E204" s="25"/>
      <c r="F204" s="25"/>
      <c r="G204" s="25"/>
      <c r="H204" s="25"/>
      <c r="I204" s="23" t="n">
        <f aca="false">SUM(C204:H204)</f>
        <v>0</v>
      </c>
      <c r="J204" s="22" t="e">
        <f aca="false">VLOOKUP(I204,'5. PRE-OP Score conversion'!$A$6:$B$21,2,)</f>
        <v>#N/A</v>
      </c>
    </row>
    <row r="205" customFormat="false" ht="15" hidden="false" customHeight="false" outlineLevel="0" collapsed="false">
      <c r="A205" s="23" t="n">
        <v>198</v>
      </c>
      <c r="B205" s="24"/>
      <c r="C205" s="25"/>
      <c r="D205" s="25"/>
      <c r="E205" s="25"/>
      <c r="F205" s="25"/>
      <c r="G205" s="25"/>
      <c r="H205" s="25"/>
      <c r="I205" s="23" t="n">
        <f aca="false">SUM(C205:H205)</f>
        <v>0</v>
      </c>
      <c r="J205" s="22" t="e">
        <f aca="false">VLOOKUP(I205,'5. PRE-OP Score conversion'!$A$6:$B$21,2,)</f>
        <v>#N/A</v>
      </c>
    </row>
    <row r="206" customFormat="false" ht="15" hidden="false" customHeight="false" outlineLevel="0" collapsed="false">
      <c r="A206" s="23" t="n">
        <v>199</v>
      </c>
      <c r="B206" s="24"/>
      <c r="C206" s="25"/>
      <c r="D206" s="25"/>
      <c r="E206" s="25"/>
      <c r="F206" s="25"/>
      <c r="G206" s="25"/>
      <c r="H206" s="25"/>
      <c r="I206" s="23" t="n">
        <f aca="false">SUM(C206:H206)</f>
        <v>0</v>
      </c>
      <c r="J206" s="22" t="e">
        <f aca="false">VLOOKUP(I206,'5. PRE-OP Score conversion'!$A$6:$B$21,2,)</f>
        <v>#N/A</v>
      </c>
    </row>
    <row r="207" customFormat="false" ht="15" hidden="false" customHeight="false" outlineLevel="0" collapsed="false">
      <c r="A207" s="23" t="n">
        <v>200</v>
      </c>
      <c r="B207" s="24"/>
      <c r="C207" s="25"/>
      <c r="D207" s="25"/>
      <c r="E207" s="25"/>
      <c r="F207" s="25"/>
      <c r="G207" s="25"/>
      <c r="H207" s="25"/>
      <c r="I207" s="23" t="n">
        <f aca="false">SUM(C207:H207)</f>
        <v>0</v>
      </c>
      <c r="J207" s="22" t="e">
        <f aca="false">VLOOKUP(I207,'5. PRE-OP Score conversion'!$A$6:$B$21,2,)</f>
        <v>#N/A</v>
      </c>
    </row>
    <row r="208" customFormat="false" ht="15" hidden="false" customHeight="false" outlineLevel="0" collapsed="false">
      <c r="A208" s="23" t="n">
        <v>201</v>
      </c>
      <c r="B208" s="24"/>
      <c r="C208" s="25"/>
      <c r="D208" s="25"/>
      <c r="E208" s="25"/>
      <c r="F208" s="25"/>
      <c r="G208" s="25"/>
      <c r="H208" s="25"/>
      <c r="I208" s="23" t="n">
        <f aca="false">SUM(C208:H208)</f>
        <v>0</v>
      </c>
      <c r="J208" s="22" t="e">
        <f aca="false">VLOOKUP(I208,'5. PRE-OP Score conversion'!$A$6:$B$21,2,)</f>
        <v>#N/A</v>
      </c>
    </row>
    <row r="209" customFormat="false" ht="15" hidden="false" customHeight="false" outlineLevel="0" collapsed="false">
      <c r="A209" s="23" t="n">
        <v>202</v>
      </c>
      <c r="B209" s="24"/>
      <c r="C209" s="25"/>
      <c r="D209" s="25"/>
      <c r="E209" s="25"/>
      <c r="F209" s="25"/>
      <c r="G209" s="25"/>
      <c r="H209" s="25"/>
      <c r="I209" s="23" t="n">
        <f aca="false">SUM(C209:H209)</f>
        <v>0</v>
      </c>
      <c r="J209" s="22" t="e">
        <f aca="false">VLOOKUP(I209,'5. PRE-OP Score conversion'!$A$6:$B$21,2,)</f>
        <v>#N/A</v>
      </c>
    </row>
    <row r="210" customFormat="false" ht="15" hidden="false" customHeight="false" outlineLevel="0" collapsed="false">
      <c r="A210" s="23" t="n">
        <v>203</v>
      </c>
      <c r="B210" s="24"/>
      <c r="C210" s="25"/>
      <c r="D210" s="25"/>
      <c r="E210" s="25"/>
      <c r="F210" s="25"/>
      <c r="G210" s="25"/>
      <c r="H210" s="25"/>
      <c r="I210" s="23" t="n">
        <f aca="false">SUM(C210:H210)</f>
        <v>0</v>
      </c>
      <c r="J210" s="22" t="e">
        <f aca="false">VLOOKUP(I210,'5. PRE-OP Score conversion'!$A$6:$B$21,2,)</f>
        <v>#N/A</v>
      </c>
    </row>
    <row r="211" customFormat="false" ht="15" hidden="false" customHeight="false" outlineLevel="0" collapsed="false">
      <c r="A211" s="23" t="n">
        <v>204</v>
      </c>
      <c r="B211" s="24"/>
      <c r="C211" s="25"/>
      <c r="D211" s="25"/>
      <c r="E211" s="25"/>
      <c r="F211" s="25"/>
      <c r="G211" s="25"/>
      <c r="H211" s="25"/>
      <c r="I211" s="23" t="n">
        <f aca="false">SUM(C211:H211)</f>
        <v>0</v>
      </c>
      <c r="J211" s="22" t="e">
        <f aca="false">VLOOKUP(I211,'5. PRE-OP Score conversion'!$A$6:$B$21,2,)</f>
        <v>#N/A</v>
      </c>
    </row>
    <row r="212" customFormat="false" ht="15" hidden="false" customHeight="false" outlineLevel="0" collapsed="false">
      <c r="A212" s="23" t="n">
        <v>205</v>
      </c>
      <c r="B212" s="24"/>
      <c r="C212" s="25"/>
      <c r="D212" s="25"/>
      <c r="E212" s="25"/>
      <c r="F212" s="25"/>
      <c r="G212" s="25"/>
      <c r="H212" s="25"/>
      <c r="I212" s="23" t="n">
        <f aca="false">SUM(C212:H212)</f>
        <v>0</v>
      </c>
      <c r="J212" s="22" t="e">
        <f aca="false">VLOOKUP(I212,'5. PRE-OP Score conversion'!$A$6:$B$21,2,)</f>
        <v>#N/A</v>
      </c>
    </row>
    <row r="213" customFormat="false" ht="15" hidden="false" customHeight="false" outlineLevel="0" collapsed="false">
      <c r="A213" s="23" t="n">
        <v>206</v>
      </c>
      <c r="B213" s="24"/>
      <c r="C213" s="25"/>
      <c r="D213" s="25"/>
      <c r="E213" s="25"/>
      <c r="F213" s="25"/>
      <c r="G213" s="25"/>
      <c r="H213" s="25"/>
      <c r="I213" s="23" t="n">
        <f aca="false">SUM(C213:H213)</f>
        <v>0</v>
      </c>
      <c r="J213" s="22" t="e">
        <f aca="false">VLOOKUP(I213,'5. PRE-OP Score conversion'!$A$6:$B$21,2,)</f>
        <v>#N/A</v>
      </c>
    </row>
    <row r="214" customFormat="false" ht="15" hidden="false" customHeight="false" outlineLevel="0" collapsed="false">
      <c r="A214" s="23" t="n">
        <v>207</v>
      </c>
      <c r="B214" s="24"/>
      <c r="C214" s="25"/>
      <c r="D214" s="25"/>
      <c r="E214" s="25"/>
      <c r="F214" s="25"/>
      <c r="G214" s="25"/>
      <c r="H214" s="25"/>
      <c r="I214" s="23" t="n">
        <f aca="false">SUM(C214:H214)</f>
        <v>0</v>
      </c>
      <c r="J214" s="22" t="e">
        <f aca="false">VLOOKUP(I214,'5. PRE-OP Score conversion'!$A$6:$B$21,2,)</f>
        <v>#N/A</v>
      </c>
    </row>
    <row r="215" customFormat="false" ht="15" hidden="false" customHeight="false" outlineLevel="0" collapsed="false">
      <c r="A215" s="23" t="n">
        <v>208</v>
      </c>
      <c r="B215" s="24"/>
      <c r="C215" s="25"/>
      <c r="D215" s="25"/>
      <c r="E215" s="25"/>
      <c r="F215" s="25"/>
      <c r="G215" s="25"/>
      <c r="H215" s="25"/>
      <c r="I215" s="23" t="n">
        <f aca="false">SUM(C215:H215)</f>
        <v>0</v>
      </c>
      <c r="J215" s="22" t="e">
        <f aca="false">VLOOKUP(I215,'5. PRE-OP Score conversion'!$A$6:$B$21,2,)</f>
        <v>#N/A</v>
      </c>
    </row>
    <row r="216" customFormat="false" ht="15" hidden="false" customHeight="false" outlineLevel="0" collapsed="false">
      <c r="A216" s="23" t="n">
        <v>209</v>
      </c>
      <c r="B216" s="24"/>
      <c r="C216" s="25"/>
      <c r="D216" s="25"/>
      <c r="E216" s="25"/>
      <c r="F216" s="25"/>
      <c r="G216" s="25"/>
      <c r="H216" s="25"/>
      <c r="I216" s="23" t="n">
        <f aca="false">SUM(C216:H216)</f>
        <v>0</v>
      </c>
      <c r="J216" s="22" t="e">
        <f aca="false">VLOOKUP(I216,'5. PRE-OP Score conversion'!$A$6:$B$21,2,)</f>
        <v>#N/A</v>
      </c>
    </row>
    <row r="217" customFormat="false" ht="15" hidden="false" customHeight="false" outlineLevel="0" collapsed="false">
      <c r="A217" s="23" t="n">
        <v>210</v>
      </c>
      <c r="B217" s="24"/>
      <c r="C217" s="25"/>
      <c r="D217" s="25"/>
      <c r="E217" s="25"/>
      <c r="F217" s="25"/>
      <c r="G217" s="25"/>
      <c r="H217" s="25"/>
      <c r="I217" s="23" t="n">
        <f aca="false">SUM(C217:H217)</f>
        <v>0</v>
      </c>
      <c r="J217" s="22" t="e">
        <f aca="false">VLOOKUP(I217,'5. PRE-OP Score conversion'!$A$6:$B$21,2,)</f>
        <v>#N/A</v>
      </c>
    </row>
    <row r="218" customFormat="false" ht="15" hidden="false" customHeight="false" outlineLevel="0" collapsed="false">
      <c r="A218" s="23" t="n">
        <v>211</v>
      </c>
      <c r="B218" s="24"/>
      <c r="C218" s="25"/>
      <c r="D218" s="25"/>
      <c r="E218" s="25"/>
      <c r="F218" s="25"/>
      <c r="G218" s="25"/>
      <c r="H218" s="25"/>
      <c r="I218" s="23" t="n">
        <f aca="false">SUM(C218:H218)</f>
        <v>0</v>
      </c>
      <c r="J218" s="22" t="e">
        <f aca="false">VLOOKUP(I218,'5. PRE-OP Score conversion'!$A$6:$B$21,2,)</f>
        <v>#N/A</v>
      </c>
    </row>
    <row r="219" customFormat="false" ht="15" hidden="false" customHeight="false" outlineLevel="0" collapsed="false">
      <c r="A219" s="23" t="n">
        <v>212</v>
      </c>
      <c r="B219" s="24"/>
      <c r="C219" s="25"/>
      <c r="D219" s="25"/>
      <c r="E219" s="25"/>
      <c r="F219" s="25"/>
      <c r="G219" s="25"/>
      <c r="H219" s="25"/>
      <c r="I219" s="23" t="n">
        <f aca="false">SUM(C219:H219)</f>
        <v>0</v>
      </c>
      <c r="J219" s="22" t="e">
        <f aca="false">VLOOKUP(I219,'5. PRE-OP Score conversion'!$A$6:$B$21,2,)</f>
        <v>#N/A</v>
      </c>
    </row>
    <row r="220" customFormat="false" ht="15" hidden="false" customHeight="false" outlineLevel="0" collapsed="false">
      <c r="A220" s="23" t="n">
        <v>213</v>
      </c>
      <c r="B220" s="24"/>
      <c r="C220" s="25"/>
      <c r="D220" s="25"/>
      <c r="E220" s="25"/>
      <c r="F220" s="25"/>
      <c r="G220" s="25"/>
      <c r="H220" s="25"/>
      <c r="I220" s="23" t="n">
        <f aca="false">SUM(C220:H220)</f>
        <v>0</v>
      </c>
      <c r="J220" s="22" t="e">
        <f aca="false">VLOOKUP(I220,'5. PRE-OP Score conversion'!$A$6:$B$21,2,)</f>
        <v>#N/A</v>
      </c>
    </row>
    <row r="221" customFormat="false" ht="15" hidden="false" customHeight="false" outlineLevel="0" collapsed="false">
      <c r="A221" s="23" t="n">
        <v>214</v>
      </c>
      <c r="B221" s="24"/>
      <c r="C221" s="25"/>
      <c r="D221" s="25"/>
      <c r="E221" s="25"/>
      <c r="F221" s="25"/>
      <c r="G221" s="25"/>
      <c r="H221" s="25"/>
      <c r="I221" s="23" t="n">
        <f aca="false">SUM(C221:H221)</f>
        <v>0</v>
      </c>
      <c r="J221" s="22" t="e">
        <f aca="false">VLOOKUP(I221,'5. PRE-OP Score conversion'!$A$6:$B$21,2,)</f>
        <v>#N/A</v>
      </c>
    </row>
    <row r="222" customFormat="false" ht="15" hidden="false" customHeight="false" outlineLevel="0" collapsed="false">
      <c r="A222" s="23" t="n">
        <v>215</v>
      </c>
      <c r="B222" s="24"/>
      <c r="C222" s="25"/>
      <c r="D222" s="25"/>
      <c r="E222" s="25"/>
      <c r="F222" s="25"/>
      <c r="G222" s="25"/>
      <c r="H222" s="25"/>
      <c r="I222" s="23" t="n">
        <f aca="false">SUM(C222:H222)</f>
        <v>0</v>
      </c>
      <c r="J222" s="22" t="e">
        <f aca="false">VLOOKUP(I222,'5. PRE-OP Score conversion'!$A$6:$B$21,2,)</f>
        <v>#N/A</v>
      </c>
    </row>
    <row r="223" customFormat="false" ht="15" hidden="false" customHeight="false" outlineLevel="0" collapsed="false">
      <c r="A223" s="23" t="n">
        <v>216</v>
      </c>
      <c r="B223" s="24"/>
      <c r="C223" s="25"/>
      <c r="D223" s="25"/>
      <c r="E223" s="25"/>
      <c r="F223" s="25"/>
      <c r="G223" s="25"/>
      <c r="H223" s="25"/>
      <c r="I223" s="23" t="n">
        <f aca="false">SUM(C223:H223)</f>
        <v>0</v>
      </c>
      <c r="J223" s="22" t="e">
        <f aca="false">VLOOKUP(I223,'5. PRE-OP Score conversion'!$A$6:$B$21,2,)</f>
        <v>#N/A</v>
      </c>
    </row>
    <row r="224" customFormat="false" ht="15" hidden="false" customHeight="false" outlineLevel="0" collapsed="false">
      <c r="A224" s="23" t="n">
        <v>217</v>
      </c>
      <c r="B224" s="24"/>
      <c r="C224" s="25"/>
      <c r="D224" s="25"/>
      <c r="E224" s="25"/>
      <c r="F224" s="25"/>
      <c r="G224" s="25"/>
      <c r="H224" s="25"/>
      <c r="I224" s="23" t="n">
        <f aca="false">SUM(C224:H224)</f>
        <v>0</v>
      </c>
      <c r="J224" s="22" t="e">
        <f aca="false">VLOOKUP(I224,'5. PRE-OP Score conversion'!$A$6:$B$21,2,)</f>
        <v>#N/A</v>
      </c>
    </row>
    <row r="225" customFormat="false" ht="15" hidden="false" customHeight="false" outlineLevel="0" collapsed="false">
      <c r="A225" s="23" t="n">
        <v>218</v>
      </c>
      <c r="B225" s="24"/>
      <c r="C225" s="25"/>
      <c r="D225" s="25"/>
      <c r="E225" s="25"/>
      <c r="F225" s="25"/>
      <c r="G225" s="25"/>
      <c r="H225" s="25"/>
      <c r="I225" s="23" t="n">
        <f aca="false">SUM(C225:H225)</f>
        <v>0</v>
      </c>
      <c r="J225" s="22" t="e">
        <f aca="false">VLOOKUP(I225,'5. PRE-OP Score conversion'!$A$6:$B$21,2,)</f>
        <v>#N/A</v>
      </c>
    </row>
    <row r="226" customFormat="false" ht="15" hidden="false" customHeight="false" outlineLevel="0" collapsed="false">
      <c r="A226" s="23" t="n">
        <v>219</v>
      </c>
      <c r="B226" s="24"/>
      <c r="C226" s="25"/>
      <c r="D226" s="25"/>
      <c r="E226" s="25"/>
      <c r="F226" s="25"/>
      <c r="G226" s="25"/>
      <c r="H226" s="25"/>
      <c r="I226" s="23" t="n">
        <f aca="false">SUM(C226:H226)</f>
        <v>0</v>
      </c>
      <c r="J226" s="22" t="e">
        <f aca="false">VLOOKUP(I226,'5. PRE-OP Score conversion'!$A$6:$B$21,2,)</f>
        <v>#N/A</v>
      </c>
    </row>
    <row r="227" customFormat="false" ht="15" hidden="false" customHeight="false" outlineLevel="0" collapsed="false">
      <c r="A227" s="23" t="n">
        <v>220</v>
      </c>
      <c r="B227" s="24"/>
      <c r="C227" s="25"/>
      <c r="D227" s="25"/>
      <c r="E227" s="25"/>
      <c r="F227" s="25"/>
      <c r="G227" s="25"/>
      <c r="H227" s="25"/>
      <c r="I227" s="23" t="n">
        <f aca="false">SUM(C227:H227)</f>
        <v>0</v>
      </c>
      <c r="J227" s="22" t="e">
        <f aca="false">VLOOKUP(I227,'5. PRE-OP Score conversion'!$A$6:$B$21,2,)</f>
        <v>#N/A</v>
      </c>
    </row>
    <row r="228" customFormat="false" ht="15" hidden="false" customHeight="false" outlineLevel="0" collapsed="false">
      <c r="A228" s="23" t="n">
        <v>221</v>
      </c>
      <c r="B228" s="24"/>
      <c r="C228" s="25"/>
      <c r="D228" s="25"/>
      <c r="E228" s="25"/>
      <c r="F228" s="25"/>
      <c r="G228" s="25"/>
      <c r="H228" s="25"/>
      <c r="I228" s="23" t="n">
        <f aca="false">SUM(C228:H228)</f>
        <v>0</v>
      </c>
      <c r="J228" s="22" t="e">
        <f aca="false">VLOOKUP(I228,'5. PRE-OP Score conversion'!$A$6:$B$21,2,)</f>
        <v>#N/A</v>
      </c>
    </row>
    <row r="229" customFormat="false" ht="15" hidden="false" customHeight="false" outlineLevel="0" collapsed="false">
      <c r="A229" s="23" t="n">
        <v>222</v>
      </c>
      <c r="B229" s="24"/>
      <c r="C229" s="25"/>
      <c r="D229" s="25"/>
      <c r="E229" s="25"/>
      <c r="F229" s="25"/>
      <c r="G229" s="25"/>
      <c r="H229" s="25"/>
      <c r="I229" s="23" t="n">
        <f aca="false">SUM(C229:H229)</f>
        <v>0</v>
      </c>
      <c r="J229" s="22" t="e">
        <f aca="false">VLOOKUP(I229,'5. PRE-OP Score conversion'!$A$6:$B$21,2,)</f>
        <v>#N/A</v>
      </c>
    </row>
    <row r="230" customFormat="false" ht="15" hidden="false" customHeight="false" outlineLevel="0" collapsed="false">
      <c r="A230" s="23" t="n">
        <v>223</v>
      </c>
      <c r="B230" s="24"/>
      <c r="C230" s="25"/>
      <c r="D230" s="25"/>
      <c r="E230" s="25"/>
      <c r="F230" s="25"/>
      <c r="G230" s="25"/>
      <c r="H230" s="25"/>
      <c r="I230" s="23" t="n">
        <f aca="false">SUM(C230:H230)</f>
        <v>0</v>
      </c>
      <c r="J230" s="22" t="e">
        <f aca="false">VLOOKUP(I230,'5. PRE-OP Score conversion'!$A$6:$B$21,2,)</f>
        <v>#N/A</v>
      </c>
    </row>
    <row r="231" customFormat="false" ht="15" hidden="false" customHeight="false" outlineLevel="0" collapsed="false">
      <c r="A231" s="23" t="n">
        <v>224</v>
      </c>
      <c r="B231" s="24"/>
      <c r="C231" s="25"/>
      <c r="D231" s="25"/>
      <c r="E231" s="25"/>
      <c r="F231" s="25"/>
      <c r="G231" s="25"/>
      <c r="H231" s="25"/>
      <c r="I231" s="23" t="n">
        <f aca="false">SUM(C231:H231)</f>
        <v>0</v>
      </c>
      <c r="J231" s="22" t="e">
        <f aca="false">VLOOKUP(I231,'5. PRE-OP Score conversion'!$A$6:$B$21,2,)</f>
        <v>#N/A</v>
      </c>
    </row>
    <row r="232" customFormat="false" ht="15" hidden="false" customHeight="false" outlineLevel="0" collapsed="false">
      <c r="A232" s="23" t="n">
        <v>225</v>
      </c>
      <c r="B232" s="24"/>
      <c r="C232" s="25"/>
      <c r="D232" s="25"/>
      <c r="E232" s="25"/>
      <c r="F232" s="25"/>
      <c r="G232" s="25"/>
      <c r="H232" s="25"/>
      <c r="I232" s="23" t="n">
        <f aca="false">SUM(C232:H232)</f>
        <v>0</v>
      </c>
      <c r="J232" s="22" t="e">
        <f aca="false">VLOOKUP(I232,'5. PRE-OP Score conversion'!$A$6:$B$21,2,)</f>
        <v>#N/A</v>
      </c>
    </row>
    <row r="233" customFormat="false" ht="15" hidden="false" customHeight="false" outlineLevel="0" collapsed="false">
      <c r="A233" s="23" t="n">
        <v>226</v>
      </c>
      <c r="B233" s="24"/>
      <c r="C233" s="25"/>
      <c r="D233" s="25"/>
      <c r="E233" s="25"/>
      <c r="F233" s="25"/>
      <c r="G233" s="25"/>
      <c r="H233" s="25"/>
      <c r="I233" s="23" t="n">
        <f aca="false">SUM(C233:H233)</f>
        <v>0</v>
      </c>
      <c r="J233" s="22" t="e">
        <f aca="false">VLOOKUP(I233,'5. PRE-OP Score conversion'!$A$6:$B$21,2,)</f>
        <v>#N/A</v>
      </c>
    </row>
    <row r="234" customFormat="false" ht="15" hidden="false" customHeight="false" outlineLevel="0" collapsed="false">
      <c r="A234" s="23" t="n">
        <v>227</v>
      </c>
      <c r="B234" s="24"/>
      <c r="C234" s="25"/>
      <c r="D234" s="25"/>
      <c r="E234" s="25"/>
      <c r="F234" s="25"/>
      <c r="G234" s="25"/>
      <c r="H234" s="25"/>
      <c r="I234" s="23" t="n">
        <f aca="false">SUM(C234:H234)</f>
        <v>0</v>
      </c>
      <c r="J234" s="22" t="e">
        <f aca="false">VLOOKUP(I234,'5. PRE-OP Score conversion'!$A$6:$B$21,2,)</f>
        <v>#N/A</v>
      </c>
    </row>
    <row r="235" customFormat="false" ht="15" hidden="false" customHeight="false" outlineLevel="0" collapsed="false">
      <c r="A235" s="23" t="n">
        <v>228</v>
      </c>
      <c r="B235" s="24"/>
      <c r="C235" s="25"/>
      <c r="D235" s="25"/>
      <c r="E235" s="25"/>
      <c r="F235" s="25"/>
      <c r="G235" s="25"/>
      <c r="H235" s="25"/>
      <c r="I235" s="23" t="n">
        <f aca="false">SUM(C235:H235)</f>
        <v>0</v>
      </c>
      <c r="J235" s="22" t="e">
        <f aca="false">VLOOKUP(I235,'5. PRE-OP Score conversion'!$A$6:$B$21,2,)</f>
        <v>#N/A</v>
      </c>
    </row>
    <row r="236" customFormat="false" ht="15" hidden="false" customHeight="false" outlineLevel="0" collapsed="false">
      <c r="A236" s="23" t="n">
        <v>229</v>
      </c>
      <c r="B236" s="24"/>
      <c r="C236" s="25"/>
      <c r="D236" s="25"/>
      <c r="E236" s="25"/>
      <c r="F236" s="25"/>
      <c r="G236" s="25"/>
      <c r="H236" s="25"/>
      <c r="I236" s="23" t="n">
        <f aca="false">SUM(C236:H236)</f>
        <v>0</v>
      </c>
      <c r="J236" s="22" t="e">
        <f aca="false">VLOOKUP(I236,'5. PRE-OP Score conversion'!$A$6:$B$21,2,)</f>
        <v>#N/A</v>
      </c>
    </row>
    <row r="237" customFormat="false" ht="15" hidden="false" customHeight="false" outlineLevel="0" collapsed="false">
      <c r="A237" s="23" t="n">
        <v>230</v>
      </c>
      <c r="B237" s="24"/>
      <c r="C237" s="25"/>
      <c r="D237" s="25"/>
      <c r="E237" s="25"/>
      <c r="F237" s="25"/>
      <c r="G237" s="25"/>
      <c r="H237" s="25"/>
      <c r="I237" s="23" t="n">
        <f aca="false">SUM(C237:H237)</f>
        <v>0</v>
      </c>
      <c r="J237" s="22" t="e">
        <f aca="false">VLOOKUP(I237,'5. PRE-OP Score conversion'!$A$6:$B$21,2,)</f>
        <v>#N/A</v>
      </c>
    </row>
    <row r="238" customFormat="false" ht="15" hidden="false" customHeight="false" outlineLevel="0" collapsed="false">
      <c r="A238" s="23" t="n">
        <v>231</v>
      </c>
      <c r="B238" s="24"/>
      <c r="C238" s="25"/>
      <c r="D238" s="25"/>
      <c r="E238" s="25"/>
      <c r="F238" s="25"/>
      <c r="G238" s="25"/>
      <c r="H238" s="25"/>
      <c r="I238" s="23" t="n">
        <f aca="false">SUM(C238:H238)</f>
        <v>0</v>
      </c>
      <c r="J238" s="22" t="e">
        <f aca="false">VLOOKUP(I238,'5. PRE-OP Score conversion'!$A$6:$B$21,2,)</f>
        <v>#N/A</v>
      </c>
    </row>
    <row r="239" customFormat="false" ht="15" hidden="false" customHeight="false" outlineLevel="0" collapsed="false">
      <c r="A239" s="23" t="n">
        <v>232</v>
      </c>
      <c r="B239" s="24"/>
      <c r="C239" s="25"/>
      <c r="D239" s="25"/>
      <c r="E239" s="25"/>
      <c r="F239" s="25"/>
      <c r="G239" s="25"/>
      <c r="H239" s="25"/>
      <c r="I239" s="23" t="n">
        <f aca="false">SUM(C239:H239)</f>
        <v>0</v>
      </c>
      <c r="J239" s="22" t="e">
        <f aca="false">VLOOKUP(I239,'5. PRE-OP Score conversion'!$A$6:$B$21,2,)</f>
        <v>#N/A</v>
      </c>
    </row>
    <row r="240" customFormat="false" ht="15" hidden="false" customHeight="false" outlineLevel="0" collapsed="false">
      <c r="A240" s="23" t="n">
        <v>233</v>
      </c>
      <c r="B240" s="24"/>
      <c r="C240" s="25"/>
      <c r="D240" s="25"/>
      <c r="E240" s="25"/>
      <c r="F240" s="25"/>
      <c r="G240" s="25"/>
      <c r="H240" s="25"/>
      <c r="I240" s="23" t="n">
        <f aca="false">SUM(C240:H240)</f>
        <v>0</v>
      </c>
      <c r="J240" s="22" t="e">
        <f aca="false">VLOOKUP(I240,'5. PRE-OP Score conversion'!$A$6:$B$21,2,)</f>
        <v>#N/A</v>
      </c>
    </row>
    <row r="241" customFormat="false" ht="15" hidden="false" customHeight="false" outlineLevel="0" collapsed="false">
      <c r="A241" s="23" t="n">
        <v>234</v>
      </c>
      <c r="B241" s="24"/>
      <c r="C241" s="25"/>
      <c r="D241" s="25"/>
      <c r="E241" s="25"/>
      <c r="F241" s="25"/>
      <c r="G241" s="25"/>
      <c r="H241" s="25"/>
      <c r="I241" s="23" t="n">
        <f aca="false">SUM(C241:H241)</f>
        <v>0</v>
      </c>
      <c r="J241" s="22" t="e">
        <f aca="false">VLOOKUP(I241,'5. PRE-OP Score conversion'!$A$6:$B$21,2,)</f>
        <v>#N/A</v>
      </c>
    </row>
    <row r="242" customFormat="false" ht="15" hidden="false" customHeight="false" outlineLevel="0" collapsed="false">
      <c r="A242" s="23" t="n">
        <v>235</v>
      </c>
      <c r="B242" s="24"/>
      <c r="C242" s="25"/>
      <c r="D242" s="25"/>
      <c r="E242" s="25"/>
      <c r="F242" s="25"/>
      <c r="G242" s="25"/>
      <c r="H242" s="25"/>
      <c r="I242" s="23" t="n">
        <f aca="false">SUM(C242:H242)</f>
        <v>0</v>
      </c>
      <c r="J242" s="22" t="e">
        <f aca="false">VLOOKUP(I242,'5. PRE-OP Score conversion'!$A$6:$B$21,2,)</f>
        <v>#N/A</v>
      </c>
    </row>
    <row r="243" customFormat="false" ht="15" hidden="false" customHeight="false" outlineLevel="0" collapsed="false">
      <c r="A243" s="23" t="n">
        <v>236</v>
      </c>
      <c r="B243" s="24"/>
      <c r="C243" s="25"/>
      <c r="D243" s="25"/>
      <c r="E243" s="25"/>
      <c r="F243" s="25"/>
      <c r="G243" s="25"/>
      <c r="H243" s="25"/>
      <c r="I243" s="23" t="n">
        <f aca="false">SUM(C243:H243)</f>
        <v>0</v>
      </c>
      <c r="J243" s="22" t="e">
        <f aca="false">VLOOKUP(I243,'5. PRE-OP Score conversion'!$A$6:$B$21,2,)</f>
        <v>#N/A</v>
      </c>
    </row>
    <row r="244" customFormat="false" ht="15" hidden="false" customHeight="false" outlineLevel="0" collapsed="false">
      <c r="A244" s="23" t="n">
        <v>237</v>
      </c>
      <c r="B244" s="24"/>
      <c r="C244" s="25"/>
      <c r="D244" s="25"/>
      <c r="E244" s="25"/>
      <c r="F244" s="25"/>
      <c r="G244" s="25"/>
      <c r="H244" s="25"/>
      <c r="I244" s="23" t="n">
        <f aca="false">SUM(C244:H244)</f>
        <v>0</v>
      </c>
      <c r="J244" s="22" t="e">
        <f aca="false">VLOOKUP(I244,'5. PRE-OP Score conversion'!$A$6:$B$21,2,)</f>
        <v>#N/A</v>
      </c>
    </row>
    <row r="245" customFormat="false" ht="15" hidden="false" customHeight="false" outlineLevel="0" collapsed="false">
      <c r="A245" s="23" t="n">
        <v>238</v>
      </c>
      <c r="B245" s="24"/>
      <c r="C245" s="25"/>
      <c r="D245" s="25"/>
      <c r="E245" s="25"/>
      <c r="F245" s="25"/>
      <c r="G245" s="25"/>
      <c r="H245" s="25"/>
      <c r="I245" s="23" t="n">
        <f aca="false">SUM(C245:H245)</f>
        <v>0</v>
      </c>
      <c r="J245" s="22" t="e">
        <f aca="false">VLOOKUP(I245,'5. PRE-OP Score conversion'!$A$6:$B$21,2,)</f>
        <v>#N/A</v>
      </c>
    </row>
    <row r="246" customFormat="false" ht="15" hidden="false" customHeight="false" outlineLevel="0" collapsed="false">
      <c r="A246" s="23" t="n">
        <v>239</v>
      </c>
      <c r="B246" s="24"/>
      <c r="C246" s="25"/>
      <c r="D246" s="25"/>
      <c r="E246" s="25"/>
      <c r="F246" s="25"/>
      <c r="G246" s="25"/>
      <c r="H246" s="25"/>
      <c r="I246" s="23" t="n">
        <f aca="false">SUM(C246:H246)</f>
        <v>0</v>
      </c>
      <c r="J246" s="22" t="e">
        <f aca="false">VLOOKUP(I246,'5. PRE-OP Score conversion'!$A$6:$B$21,2,)</f>
        <v>#N/A</v>
      </c>
    </row>
    <row r="247" customFormat="false" ht="15" hidden="false" customHeight="false" outlineLevel="0" collapsed="false">
      <c r="A247" s="23" t="n">
        <v>240</v>
      </c>
      <c r="B247" s="24"/>
      <c r="C247" s="25"/>
      <c r="D247" s="25"/>
      <c r="E247" s="25"/>
      <c r="F247" s="25"/>
      <c r="G247" s="25"/>
      <c r="H247" s="25"/>
      <c r="I247" s="23" t="n">
        <f aca="false">SUM(C247:H247)</f>
        <v>0</v>
      </c>
      <c r="J247" s="22" t="e">
        <f aca="false">VLOOKUP(I247,'5. PRE-OP Score conversion'!$A$6:$B$21,2,)</f>
        <v>#N/A</v>
      </c>
    </row>
    <row r="248" customFormat="false" ht="15" hidden="false" customHeight="false" outlineLevel="0" collapsed="false">
      <c r="A248" s="23" t="n">
        <v>241</v>
      </c>
      <c r="B248" s="24"/>
      <c r="C248" s="25"/>
      <c r="D248" s="25"/>
      <c r="E248" s="25"/>
      <c r="F248" s="25"/>
      <c r="G248" s="25"/>
      <c r="H248" s="25"/>
      <c r="I248" s="23" t="n">
        <f aca="false">SUM(C248:H248)</f>
        <v>0</v>
      </c>
      <c r="J248" s="22" t="e">
        <f aca="false">VLOOKUP(I248,'5. PRE-OP Score conversion'!$A$6:$B$21,2,)</f>
        <v>#N/A</v>
      </c>
    </row>
    <row r="249" customFormat="false" ht="15" hidden="false" customHeight="false" outlineLevel="0" collapsed="false">
      <c r="A249" s="23" t="n">
        <v>242</v>
      </c>
      <c r="B249" s="24"/>
      <c r="C249" s="25"/>
      <c r="D249" s="25"/>
      <c r="E249" s="25"/>
      <c r="F249" s="25"/>
      <c r="G249" s="25"/>
      <c r="H249" s="25"/>
      <c r="I249" s="23" t="n">
        <f aca="false">SUM(C249:H249)</f>
        <v>0</v>
      </c>
      <c r="J249" s="22" t="e">
        <f aca="false">VLOOKUP(I249,'5. PRE-OP Score conversion'!$A$6:$B$21,2,)</f>
        <v>#N/A</v>
      </c>
    </row>
    <row r="250" customFormat="false" ht="15" hidden="false" customHeight="false" outlineLevel="0" collapsed="false">
      <c r="A250" s="23" t="n">
        <v>243</v>
      </c>
      <c r="B250" s="24"/>
      <c r="C250" s="25"/>
      <c r="D250" s="25"/>
      <c r="E250" s="25"/>
      <c r="F250" s="25"/>
      <c r="G250" s="25"/>
      <c r="H250" s="25"/>
      <c r="I250" s="23" t="n">
        <f aca="false">SUM(C250:H250)</f>
        <v>0</v>
      </c>
      <c r="J250" s="22" t="e">
        <f aca="false">VLOOKUP(I250,'5. PRE-OP Score conversion'!$A$6:$B$21,2,)</f>
        <v>#N/A</v>
      </c>
    </row>
    <row r="251" customFormat="false" ht="15" hidden="false" customHeight="false" outlineLevel="0" collapsed="false">
      <c r="A251" s="23" t="n">
        <v>244</v>
      </c>
      <c r="B251" s="24"/>
      <c r="C251" s="25"/>
      <c r="D251" s="25"/>
      <c r="E251" s="25"/>
      <c r="F251" s="25"/>
      <c r="G251" s="25"/>
      <c r="H251" s="25"/>
      <c r="I251" s="23" t="n">
        <f aca="false">SUM(C251:H251)</f>
        <v>0</v>
      </c>
      <c r="J251" s="22" t="e">
        <f aca="false">VLOOKUP(I251,'5. PRE-OP Score conversion'!$A$6:$B$21,2,)</f>
        <v>#N/A</v>
      </c>
    </row>
    <row r="252" customFormat="false" ht="15" hidden="false" customHeight="false" outlineLevel="0" collapsed="false">
      <c r="A252" s="23" t="n">
        <v>245</v>
      </c>
      <c r="B252" s="24"/>
      <c r="C252" s="25"/>
      <c r="D252" s="25"/>
      <c r="E252" s="25"/>
      <c r="F252" s="25"/>
      <c r="G252" s="25"/>
      <c r="H252" s="25"/>
      <c r="I252" s="23" t="n">
        <f aca="false">SUM(C252:H252)</f>
        <v>0</v>
      </c>
      <c r="J252" s="22" t="e">
        <f aca="false">VLOOKUP(I252,'5. PRE-OP Score conversion'!$A$6:$B$21,2,)</f>
        <v>#N/A</v>
      </c>
    </row>
    <row r="253" customFormat="false" ht="15" hidden="false" customHeight="false" outlineLevel="0" collapsed="false">
      <c r="A253" s="23" t="n">
        <v>246</v>
      </c>
      <c r="B253" s="24"/>
      <c r="C253" s="25"/>
      <c r="D253" s="25"/>
      <c r="E253" s="25"/>
      <c r="F253" s="25"/>
      <c r="G253" s="25"/>
      <c r="H253" s="25"/>
      <c r="I253" s="23" t="n">
        <f aca="false">SUM(C253:H253)</f>
        <v>0</v>
      </c>
      <c r="J253" s="22" t="e">
        <f aca="false">VLOOKUP(I253,'5. PRE-OP Score conversion'!$A$6:$B$21,2,)</f>
        <v>#N/A</v>
      </c>
    </row>
    <row r="254" customFormat="false" ht="15" hidden="false" customHeight="false" outlineLevel="0" collapsed="false">
      <c r="A254" s="23" t="n">
        <v>247</v>
      </c>
      <c r="B254" s="24"/>
      <c r="C254" s="25"/>
      <c r="D254" s="25"/>
      <c r="E254" s="25"/>
      <c r="F254" s="25"/>
      <c r="G254" s="25"/>
      <c r="H254" s="25"/>
      <c r="I254" s="23" t="n">
        <f aca="false">SUM(C254:H254)</f>
        <v>0</v>
      </c>
      <c r="J254" s="22" t="e">
        <f aca="false">VLOOKUP(I254,'5. PRE-OP Score conversion'!$A$6:$B$21,2,)</f>
        <v>#N/A</v>
      </c>
    </row>
    <row r="255" customFormat="false" ht="15" hidden="false" customHeight="false" outlineLevel="0" collapsed="false">
      <c r="A255" s="23" t="n">
        <v>248</v>
      </c>
      <c r="B255" s="24"/>
      <c r="C255" s="25"/>
      <c r="D255" s="25"/>
      <c r="E255" s="25"/>
      <c r="F255" s="25"/>
      <c r="G255" s="25"/>
      <c r="H255" s="25"/>
      <c r="I255" s="23" t="n">
        <f aca="false">SUM(C255:H255)</f>
        <v>0</v>
      </c>
      <c r="J255" s="22" t="e">
        <f aca="false">VLOOKUP(I255,'5. PRE-OP Score conversion'!$A$6:$B$21,2,)</f>
        <v>#N/A</v>
      </c>
    </row>
    <row r="256" customFormat="false" ht="15" hidden="false" customHeight="false" outlineLevel="0" collapsed="false">
      <c r="A256" s="23" t="n">
        <v>249</v>
      </c>
      <c r="B256" s="24"/>
      <c r="C256" s="25"/>
      <c r="D256" s="25"/>
      <c r="E256" s="25"/>
      <c r="F256" s="25"/>
      <c r="G256" s="25"/>
      <c r="H256" s="25"/>
      <c r="I256" s="23" t="n">
        <f aca="false">SUM(C256:H256)</f>
        <v>0</v>
      </c>
      <c r="J256" s="22" t="e">
        <f aca="false">VLOOKUP(I256,'5. PRE-OP Score conversion'!$A$6:$B$21,2,)</f>
        <v>#N/A</v>
      </c>
    </row>
    <row r="257" customFormat="false" ht="15" hidden="false" customHeight="false" outlineLevel="0" collapsed="false">
      <c r="A257" s="23" t="n">
        <v>250</v>
      </c>
      <c r="B257" s="24"/>
      <c r="C257" s="25"/>
      <c r="D257" s="25"/>
      <c r="E257" s="25"/>
      <c r="F257" s="25"/>
      <c r="G257" s="25"/>
      <c r="H257" s="25"/>
      <c r="I257" s="23" t="n">
        <f aca="false">SUM(C257:H257)</f>
        <v>0</v>
      </c>
      <c r="J257" s="22" t="e">
        <f aca="false">VLOOKUP(I257,'5. PRE-OP Score conversion'!$A$6:$B$21,2,)</f>
        <v>#N/A</v>
      </c>
    </row>
    <row r="258" customFormat="false" ht="15" hidden="false" customHeight="false" outlineLevel="0" collapsed="false">
      <c r="A258" s="23" t="n">
        <v>251</v>
      </c>
      <c r="B258" s="24"/>
      <c r="C258" s="25"/>
      <c r="D258" s="25"/>
      <c r="E258" s="25"/>
      <c r="F258" s="25"/>
      <c r="G258" s="25"/>
      <c r="H258" s="25"/>
      <c r="I258" s="23" t="n">
        <f aca="false">SUM(C258:H258)</f>
        <v>0</v>
      </c>
      <c r="J258" s="22" t="e">
        <f aca="false">VLOOKUP(I258,'5. PRE-OP Score conversion'!$A$6:$B$21,2,)</f>
        <v>#N/A</v>
      </c>
    </row>
    <row r="259" customFormat="false" ht="15" hidden="false" customHeight="false" outlineLevel="0" collapsed="false">
      <c r="A259" s="23" t="n">
        <v>252</v>
      </c>
      <c r="B259" s="24"/>
      <c r="C259" s="25"/>
      <c r="D259" s="25"/>
      <c r="E259" s="25"/>
      <c r="F259" s="25"/>
      <c r="G259" s="25"/>
      <c r="H259" s="25"/>
      <c r="I259" s="23" t="n">
        <f aca="false">SUM(C259:H259)</f>
        <v>0</v>
      </c>
      <c r="J259" s="22" t="e">
        <f aca="false">VLOOKUP(I259,'5. PRE-OP Score conversion'!$A$6:$B$21,2,)</f>
        <v>#N/A</v>
      </c>
    </row>
    <row r="260" customFormat="false" ht="15" hidden="false" customHeight="false" outlineLevel="0" collapsed="false">
      <c r="A260" s="23" t="n">
        <v>253</v>
      </c>
      <c r="B260" s="24"/>
      <c r="C260" s="25"/>
      <c r="D260" s="25"/>
      <c r="E260" s="25"/>
      <c r="F260" s="25"/>
      <c r="G260" s="25"/>
      <c r="H260" s="25"/>
      <c r="I260" s="23" t="n">
        <f aca="false">SUM(C260:H260)</f>
        <v>0</v>
      </c>
      <c r="J260" s="22" t="e">
        <f aca="false">VLOOKUP(I260,'5. PRE-OP Score conversion'!$A$6:$B$21,2,)</f>
        <v>#N/A</v>
      </c>
    </row>
    <row r="261" customFormat="false" ht="15" hidden="false" customHeight="false" outlineLevel="0" collapsed="false">
      <c r="A261" s="23" t="n">
        <v>254</v>
      </c>
      <c r="B261" s="24"/>
      <c r="C261" s="25"/>
      <c r="D261" s="25"/>
      <c r="E261" s="25"/>
      <c r="F261" s="25"/>
      <c r="G261" s="25"/>
      <c r="H261" s="25"/>
      <c r="I261" s="23" t="n">
        <f aca="false">SUM(C261:H261)</f>
        <v>0</v>
      </c>
      <c r="J261" s="22" t="e">
        <f aca="false">VLOOKUP(I261,'5. PRE-OP Score conversion'!$A$6:$B$21,2,)</f>
        <v>#N/A</v>
      </c>
    </row>
    <row r="262" customFormat="false" ht="15" hidden="false" customHeight="false" outlineLevel="0" collapsed="false">
      <c r="A262" s="23" t="n">
        <v>255</v>
      </c>
      <c r="B262" s="24"/>
      <c r="C262" s="25"/>
      <c r="D262" s="25"/>
      <c r="E262" s="25"/>
      <c r="F262" s="25"/>
      <c r="G262" s="25"/>
      <c r="H262" s="25"/>
      <c r="I262" s="23" t="n">
        <f aca="false">SUM(C262:H262)</f>
        <v>0</v>
      </c>
      <c r="J262" s="22" t="e">
        <f aca="false">VLOOKUP(I262,'5. PRE-OP Score conversion'!$A$6:$B$21,2,)</f>
        <v>#N/A</v>
      </c>
    </row>
    <row r="263" customFormat="false" ht="15" hidden="false" customHeight="false" outlineLevel="0" collapsed="false">
      <c r="A263" s="23" t="n">
        <v>256</v>
      </c>
      <c r="B263" s="24"/>
      <c r="C263" s="25"/>
      <c r="D263" s="25"/>
      <c r="E263" s="25"/>
      <c r="F263" s="25"/>
      <c r="G263" s="25"/>
      <c r="H263" s="25"/>
      <c r="I263" s="23" t="n">
        <f aca="false">SUM(C263:H263)</f>
        <v>0</v>
      </c>
      <c r="J263" s="22" t="e">
        <f aca="false">VLOOKUP(I263,'5. PRE-OP Score conversion'!$A$6:$B$21,2,)</f>
        <v>#N/A</v>
      </c>
    </row>
    <row r="264" customFormat="false" ht="15" hidden="false" customHeight="false" outlineLevel="0" collapsed="false">
      <c r="A264" s="23" t="n">
        <v>257</v>
      </c>
      <c r="B264" s="24"/>
      <c r="C264" s="25"/>
      <c r="D264" s="25"/>
      <c r="E264" s="25"/>
      <c r="F264" s="25"/>
      <c r="G264" s="25"/>
      <c r="H264" s="25"/>
      <c r="I264" s="23" t="n">
        <f aca="false">SUM(C264:H264)</f>
        <v>0</v>
      </c>
      <c r="J264" s="22" t="e">
        <f aca="false">VLOOKUP(I264,'5. PRE-OP Score conversion'!$A$6:$B$21,2,)</f>
        <v>#N/A</v>
      </c>
    </row>
    <row r="265" customFormat="false" ht="15" hidden="false" customHeight="false" outlineLevel="0" collapsed="false">
      <c r="A265" s="23" t="n">
        <v>258</v>
      </c>
      <c r="B265" s="24"/>
      <c r="C265" s="25"/>
      <c r="D265" s="25"/>
      <c r="E265" s="25"/>
      <c r="F265" s="25"/>
      <c r="G265" s="25"/>
      <c r="H265" s="25"/>
      <c r="I265" s="23" t="n">
        <f aca="false">SUM(C265:H265)</f>
        <v>0</v>
      </c>
      <c r="J265" s="22" t="e">
        <f aca="false">VLOOKUP(I265,'5. PRE-OP Score conversion'!$A$6:$B$21,2,)</f>
        <v>#N/A</v>
      </c>
    </row>
    <row r="266" customFormat="false" ht="15" hidden="false" customHeight="false" outlineLevel="0" collapsed="false">
      <c r="A266" s="23" t="n">
        <v>259</v>
      </c>
      <c r="B266" s="24"/>
      <c r="C266" s="25"/>
      <c r="D266" s="25"/>
      <c r="E266" s="25"/>
      <c r="F266" s="25"/>
      <c r="G266" s="25"/>
      <c r="H266" s="25"/>
      <c r="I266" s="23" t="n">
        <f aca="false">SUM(C266:H266)</f>
        <v>0</v>
      </c>
      <c r="J266" s="22" t="e">
        <f aca="false">VLOOKUP(I266,'5. PRE-OP Score conversion'!$A$6:$B$21,2,)</f>
        <v>#N/A</v>
      </c>
    </row>
    <row r="267" customFormat="false" ht="15" hidden="false" customHeight="false" outlineLevel="0" collapsed="false">
      <c r="A267" s="23" t="n">
        <v>260</v>
      </c>
      <c r="B267" s="24"/>
      <c r="C267" s="25"/>
      <c r="D267" s="25"/>
      <c r="E267" s="25"/>
      <c r="F267" s="25"/>
      <c r="G267" s="25"/>
      <c r="H267" s="25"/>
      <c r="I267" s="23" t="n">
        <f aca="false">SUM(C267:H267)</f>
        <v>0</v>
      </c>
      <c r="J267" s="22" t="e">
        <f aca="false">VLOOKUP(I267,'5. PRE-OP Score conversion'!$A$6:$B$21,2,)</f>
        <v>#N/A</v>
      </c>
    </row>
    <row r="268" customFormat="false" ht="15" hidden="false" customHeight="false" outlineLevel="0" collapsed="false">
      <c r="A268" s="23" t="n">
        <v>261</v>
      </c>
      <c r="B268" s="24"/>
      <c r="C268" s="25"/>
      <c r="D268" s="25"/>
      <c r="E268" s="25"/>
      <c r="F268" s="25"/>
      <c r="G268" s="25"/>
      <c r="H268" s="25"/>
      <c r="I268" s="23" t="n">
        <f aca="false">SUM(C268:H268)</f>
        <v>0</v>
      </c>
      <c r="J268" s="22" t="e">
        <f aca="false">VLOOKUP(I268,'5. PRE-OP Score conversion'!$A$6:$B$21,2,)</f>
        <v>#N/A</v>
      </c>
    </row>
    <row r="269" customFormat="false" ht="15" hidden="false" customHeight="false" outlineLevel="0" collapsed="false">
      <c r="A269" s="23" t="n">
        <v>262</v>
      </c>
      <c r="B269" s="24"/>
      <c r="C269" s="25"/>
      <c r="D269" s="25"/>
      <c r="E269" s="25"/>
      <c r="F269" s="25"/>
      <c r="G269" s="25"/>
      <c r="H269" s="25"/>
      <c r="I269" s="23" t="n">
        <f aca="false">SUM(C269:H269)</f>
        <v>0</v>
      </c>
      <c r="J269" s="22" t="e">
        <f aca="false">VLOOKUP(I269,'5. PRE-OP Score conversion'!$A$6:$B$21,2,)</f>
        <v>#N/A</v>
      </c>
    </row>
    <row r="270" customFormat="false" ht="15" hidden="false" customHeight="false" outlineLevel="0" collapsed="false">
      <c r="A270" s="23" t="n">
        <v>263</v>
      </c>
      <c r="B270" s="24"/>
      <c r="C270" s="25"/>
      <c r="D270" s="25"/>
      <c r="E270" s="25"/>
      <c r="F270" s="25"/>
      <c r="G270" s="25"/>
      <c r="H270" s="25"/>
      <c r="I270" s="23" t="n">
        <f aca="false">SUM(C270:H270)</f>
        <v>0</v>
      </c>
      <c r="J270" s="22" t="e">
        <f aca="false">VLOOKUP(I270,'5. PRE-OP Score conversion'!$A$6:$B$21,2,)</f>
        <v>#N/A</v>
      </c>
    </row>
    <row r="271" customFormat="false" ht="15" hidden="false" customHeight="false" outlineLevel="0" collapsed="false">
      <c r="A271" s="23" t="n">
        <v>264</v>
      </c>
      <c r="B271" s="24"/>
      <c r="C271" s="25"/>
      <c r="D271" s="25"/>
      <c r="E271" s="25"/>
      <c r="F271" s="25"/>
      <c r="G271" s="25"/>
      <c r="H271" s="25"/>
      <c r="I271" s="23" t="n">
        <f aca="false">SUM(C271:H271)</f>
        <v>0</v>
      </c>
      <c r="J271" s="22" t="e">
        <f aca="false">VLOOKUP(I271,'5. PRE-OP Score conversion'!$A$6:$B$21,2,)</f>
        <v>#N/A</v>
      </c>
    </row>
    <row r="272" customFormat="false" ht="15" hidden="false" customHeight="false" outlineLevel="0" collapsed="false">
      <c r="A272" s="23" t="n">
        <v>265</v>
      </c>
      <c r="B272" s="24"/>
      <c r="C272" s="25"/>
      <c r="D272" s="25"/>
      <c r="E272" s="25"/>
      <c r="F272" s="25"/>
      <c r="G272" s="25"/>
      <c r="H272" s="25"/>
      <c r="I272" s="23" t="n">
        <f aca="false">SUM(C272:H272)</f>
        <v>0</v>
      </c>
      <c r="J272" s="22" t="e">
        <f aca="false">VLOOKUP(I272,'5. PRE-OP Score conversion'!$A$6:$B$21,2,)</f>
        <v>#N/A</v>
      </c>
    </row>
    <row r="273" customFormat="false" ht="15" hidden="false" customHeight="false" outlineLevel="0" collapsed="false">
      <c r="A273" s="23" t="n">
        <v>266</v>
      </c>
      <c r="B273" s="24"/>
      <c r="C273" s="25"/>
      <c r="D273" s="25"/>
      <c r="E273" s="25"/>
      <c r="F273" s="25"/>
      <c r="G273" s="25"/>
      <c r="H273" s="25"/>
      <c r="I273" s="23" t="n">
        <f aca="false">SUM(C273:H273)</f>
        <v>0</v>
      </c>
      <c r="J273" s="22" t="e">
        <f aca="false">VLOOKUP(I273,'5. PRE-OP Score conversion'!$A$6:$B$21,2,)</f>
        <v>#N/A</v>
      </c>
    </row>
    <row r="274" customFormat="false" ht="15" hidden="false" customHeight="false" outlineLevel="0" collapsed="false">
      <c r="A274" s="23" t="n">
        <v>267</v>
      </c>
      <c r="B274" s="24"/>
      <c r="C274" s="25"/>
      <c r="D274" s="25"/>
      <c r="E274" s="25"/>
      <c r="F274" s="25"/>
      <c r="G274" s="25"/>
      <c r="H274" s="25"/>
      <c r="I274" s="23" t="n">
        <f aca="false">SUM(C274:H274)</f>
        <v>0</v>
      </c>
      <c r="J274" s="22" t="e">
        <f aca="false">VLOOKUP(I274,'5. PRE-OP Score conversion'!$A$6:$B$21,2,)</f>
        <v>#N/A</v>
      </c>
    </row>
    <row r="275" customFormat="false" ht="15" hidden="false" customHeight="false" outlineLevel="0" collapsed="false">
      <c r="A275" s="23" t="n">
        <v>268</v>
      </c>
      <c r="B275" s="24"/>
      <c r="C275" s="25"/>
      <c r="D275" s="25"/>
      <c r="E275" s="25"/>
      <c r="F275" s="25"/>
      <c r="G275" s="25"/>
      <c r="H275" s="25"/>
      <c r="I275" s="23" t="n">
        <f aca="false">SUM(C275:H275)</f>
        <v>0</v>
      </c>
      <c r="J275" s="22" t="e">
        <f aca="false">VLOOKUP(I275,'5. PRE-OP Score conversion'!$A$6:$B$21,2,)</f>
        <v>#N/A</v>
      </c>
    </row>
    <row r="276" customFormat="false" ht="15" hidden="false" customHeight="false" outlineLevel="0" collapsed="false">
      <c r="A276" s="23" t="n">
        <v>269</v>
      </c>
      <c r="B276" s="24"/>
      <c r="C276" s="25"/>
      <c r="D276" s="25"/>
      <c r="E276" s="25"/>
      <c r="F276" s="25"/>
      <c r="G276" s="25"/>
      <c r="H276" s="25"/>
      <c r="I276" s="23" t="n">
        <f aca="false">SUM(C276:H276)</f>
        <v>0</v>
      </c>
      <c r="J276" s="22" t="e">
        <f aca="false">VLOOKUP(I276,'5. PRE-OP Score conversion'!$A$6:$B$21,2,)</f>
        <v>#N/A</v>
      </c>
    </row>
    <row r="277" customFormat="false" ht="15" hidden="false" customHeight="false" outlineLevel="0" collapsed="false">
      <c r="A277" s="23" t="n">
        <v>270</v>
      </c>
      <c r="B277" s="24"/>
      <c r="C277" s="25"/>
      <c r="D277" s="25"/>
      <c r="E277" s="25"/>
      <c r="F277" s="25"/>
      <c r="G277" s="25"/>
      <c r="H277" s="25"/>
      <c r="I277" s="23" t="n">
        <f aca="false">SUM(C277:H277)</f>
        <v>0</v>
      </c>
      <c r="J277" s="22" t="e">
        <f aca="false">VLOOKUP(I277,'5. PRE-OP Score conversion'!$A$6:$B$21,2,)</f>
        <v>#N/A</v>
      </c>
    </row>
    <row r="278" customFormat="false" ht="15" hidden="false" customHeight="false" outlineLevel="0" collapsed="false">
      <c r="A278" s="23" t="n">
        <v>271</v>
      </c>
      <c r="B278" s="24"/>
      <c r="C278" s="25"/>
      <c r="D278" s="25"/>
      <c r="E278" s="25"/>
      <c r="F278" s="25"/>
      <c r="G278" s="25"/>
      <c r="H278" s="25"/>
      <c r="I278" s="23" t="n">
        <f aca="false">SUM(C278:H278)</f>
        <v>0</v>
      </c>
      <c r="J278" s="22" t="e">
        <f aca="false">VLOOKUP(I278,'5. PRE-OP Score conversion'!$A$6:$B$21,2,)</f>
        <v>#N/A</v>
      </c>
    </row>
    <row r="279" customFormat="false" ht="15" hidden="false" customHeight="false" outlineLevel="0" collapsed="false">
      <c r="A279" s="23" t="n">
        <v>272</v>
      </c>
      <c r="B279" s="24"/>
      <c r="C279" s="25"/>
      <c r="D279" s="25"/>
      <c r="E279" s="25"/>
      <c r="F279" s="25"/>
      <c r="G279" s="25"/>
      <c r="H279" s="25"/>
      <c r="I279" s="23" t="n">
        <f aca="false">SUM(C279:H279)</f>
        <v>0</v>
      </c>
      <c r="J279" s="22" t="e">
        <f aca="false">VLOOKUP(I279,'5. PRE-OP Score conversion'!$A$6:$B$21,2,)</f>
        <v>#N/A</v>
      </c>
    </row>
    <row r="280" customFormat="false" ht="15" hidden="false" customHeight="false" outlineLevel="0" collapsed="false">
      <c r="A280" s="23" t="n">
        <v>273</v>
      </c>
      <c r="B280" s="24"/>
      <c r="C280" s="25"/>
      <c r="D280" s="25"/>
      <c r="E280" s="25"/>
      <c r="F280" s="25"/>
      <c r="G280" s="25"/>
      <c r="H280" s="25"/>
      <c r="I280" s="23" t="n">
        <f aca="false">SUM(C280:H280)</f>
        <v>0</v>
      </c>
      <c r="J280" s="22" t="e">
        <f aca="false">VLOOKUP(I280,'5. PRE-OP Score conversion'!$A$6:$B$21,2,)</f>
        <v>#N/A</v>
      </c>
    </row>
    <row r="281" customFormat="false" ht="15" hidden="false" customHeight="false" outlineLevel="0" collapsed="false">
      <c r="A281" s="23" t="n">
        <v>274</v>
      </c>
      <c r="B281" s="24"/>
      <c r="C281" s="25"/>
      <c r="D281" s="25"/>
      <c r="E281" s="25"/>
      <c r="F281" s="25"/>
      <c r="G281" s="25"/>
      <c r="H281" s="25"/>
      <c r="I281" s="23" t="n">
        <f aca="false">SUM(C281:H281)</f>
        <v>0</v>
      </c>
      <c r="J281" s="22" t="e">
        <f aca="false">VLOOKUP(I281,'5. PRE-OP Score conversion'!$A$6:$B$21,2,)</f>
        <v>#N/A</v>
      </c>
    </row>
    <row r="282" customFormat="false" ht="15" hidden="false" customHeight="false" outlineLevel="0" collapsed="false">
      <c r="A282" s="23" t="n">
        <v>275</v>
      </c>
      <c r="B282" s="24"/>
      <c r="C282" s="25"/>
      <c r="D282" s="25"/>
      <c r="E282" s="25"/>
      <c r="F282" s="25"/>
      <c r="G282" s="25"/>
      <c r="H282" s="25"/>
      <c r="I282" s="23" t="n">
        <f aca="false">SUM(C282:H282)</f>
        <v>0</v>
      </c>
      <c r="J282" s="22" t="e">
        <f aca="false">VLOOKUP(I282,'5. PRE-OP Score conversion'!$A$6:$B$21,2,)</f>
        <v>#N/A</v>
      </c>
    </row>
    <row r="283" customFormat="false" ht="15" hidden="false" customHeight="false" outlineLevel="0" collapsed="false">
      <c r="A283" s="23" t="n">
        <v>276</v>
      </c>
      <c r="B283" s="24"/>
      <c r="C283" s="25"/>
      <c r="D283" s="25"/>
      <c r="E283" s="25"/>
      <c r="F283" s="25"/>
      <c r="G283" s="25"/>
      <c r="H283" s="25"/>
      <c r="I283" s="23" t="n">
        <f aca="false">SUM(C283:H283)</f>
        <v>0</v>
      </c>
      <c r="J283" s="22" t="e">
        <f aca="false">VLOOKUP(I283,'5. PRE-OP Score conversion'!$A$6:$B$21,2,)</f>
        <v>#N/A</v>
      </c>
    </row>
    <row r="284" customFormat="false" ht="15" hidden="false" customHeight="false" outlineLevel="0" collapsed="false">
      <c r="A284" s="23" t="n">
        <v>277</v>
      </c>
      <c r="B284" s="24"/>
      <c r="C284" s="25"/>
      <c r="D284" s="25"/>
      <c r="E284" s="25"/>
      <c r="F284" s="25"/>
      <c r="G284" s="25"/>
      <c r="H284" s="25"/>
      <c r="I284" s="23" t="n">
        <f aca="false">SUM(C284:H284)</f>
        <v>0</v>
      </c>
      <c r="J284" s="22" t="e">
        <f aca="false">VLOOKUP(I284,'5. PRE-OP Score conversion'!$A$6:$B$21,2,)</f>
        <v>#N/A</v>
      </c>
    </row>
    <row r="285" customFormat="false" ht="15" hidden="false" customHeight="false" outlineLevel="0" collapsed="false">
      <c r="A285" s="23" t="n">
        <v>278</v>
      </c>
      <c r="B285" s="24"/>
      <c r="C285" s="25"/>
      <c r="D285" s="25"/>
      <c r="E285" s="25"/>
      <c r="F285" s="25"/>
      <c r="G285" s="25"/>
      <c r="H285" s="25"/>
      <c r="I285" s="23" t="n">
        <f aca="false">SUM(C285:H285)</f>
        <v>0</v>
      </c>
      <c r="J285" s="22" t="e">
        <f aca="false">VLOOKUP(I285,'5. PRE-OP Score conversion'!$A$6:$B$21,2,)</f>
        <v>#N/A</v>
      </c>
    </row>
    <row r="286" customFormat="false" ht="15" hidden="false" customHeight="false" outlineLevel="0" collapsed="false">
      <c r="A286" s="23" t="n">
        <v>279</v>
      </c>
      <c r="B286" s="24"/>
      <c r="C286" s="25"/>
      <c r="D286" s="25"/>
      <c r="E286" s="25"/>
      <c r="F286" s="25"/>
      <c r="G286" s="25"/>
      <c r="H286" s="25"/>
      <c r="I286" s="23" t="n">
        <f aca="false">SUM(C286:H286)</f>
        <v>0</v>
      </c>
      <c r="J286" s="22" t="e">
        <f aca="false">VLOOKUP(I286,'5. PRE-OP Score conversion'!$A$6:$B$21,2,)</f>
        <v>#N/A</v>
      </c>
    </row>
    <row r="287" customFormat="false" ht="15" hidden="false" customHeight="false" outlineLevel="0" collapsed="false">
      <c r="A287" s="23" t="n">
        <v>280</v>
      </c>
      <c r="B287" s="24"/>
      <c r="C287" s="25"/>
      <c r="D287" s="25"/>
      <c r="E287" s="25"/>
      <c r="F287" s="25"/>
      <c r="G287" s="25"/>
      <c r="H287" s="25"/>
      <c r="I287" s="23" t="n">
        <f aca="false">SUM(C287:H287)</f>
        <v>0</v>
      </c>
      <c r="J287" s="22" t="e">
        <f aca="false">VLOOKUP(I287,'5. PRE-OP Score conversion'!$A$6:$B$21,2,)</f>
        <v>#N/A</v>
      </c>
    </row>
    <row r="288" customFormat="false" ht="15" hidden="false" customHeight="false" outlineLevel="0" collapsed="false">
      <c r="A288" s="23" t="n">
        <v>281</v>
      </c>
      <c r="B288" s="24"/>
      <c r="C288" s="25"/>
      <c r="D288" s="25"/>
      <c r="E288" s="25"/>
      <c r="F288" s="25"/>
      <c r="G288" s="25"/>
      <c r="H288" s="25"/>
      <c r="I288" s="23" t="n">
        <f aca="false">SUM(C288:H288)</f>
        <v>0</v>
      </c>
      <c r="J288" s="22" t="e">
        <f aca="false">VLOOKUP(I288,'5. PRE-OP Score conversion'!$A$6:$B$21,2,)</f>
        <v>#N/A</v>
      </c>
    </row>
    <row r="289" customFormat="false" ht="15" hidden="false" customHeight="false" outlineLevel="0" collapsed="false">
      <c r="A289" s="23" t="n">
        <v>282</v>
      </c>
      <c r="B289" s="24"/>
      <c r="C289" s="25"/>
      <c r="D289" s="25"/>
      <c r="E289" s="25"/>
      <c r="F289" s="25"/>
      <c r="G289" s="25"/>
      <c r="H289" s="25"/>
      <c r="I289" s="23" t="n">
        <f aca="false">SUM(C289:H289)</f>
        <v>0</v>
      </c>
      <c r="J289" s="22" t="e">
        <f aca="false">VLOOKUP(I289,'5. PRE-OP Score conversion'!$A$6:$B$21,2,)</f>
        <v>#N/A</v>
      </c>
    </row>
    <row r="290" customFormat="false" ht="15" hidden="false" customHeight="false" outlineLevel="0" collapsed="false">
      <c r="A290" s="23" t="n">
        <v>283</v>
      </c>
      <c r="B290" s="24"/>
      <c r="C290" s="25"/>
      <c r="D290" s="25"/>
      <c r="E290" s="25"/>
      <c r="F290" s="25"/>
      <c r="G290" s="25"/>
      <c r="H290" s="25"/>
      <c r="I290" s="23" t="n">
        <f aca="false">SUM(C290:H290)</f>
        <v>0</v>
      </c>
      <c r="J290" s="22" t="e">
        <f aca="false">VLOOKUP(I290,'5. PRE-OP Score conversion'!$A$6:$B$21,2,)</f>
        <v>#N/A</v>
      </c>
    </row>
    <row r="291" customFormat="false" ht="15" hidden="false" customHeight="false" outlineLevel="0" collapsed="false">
      <c r="A291" s="23" t="n">
        <v>284</v>
      </c>
      <c r="B291" s="24"/>
      <c r="C291" s="25"/>
      <c r="D291" s="25"/>
      <c r="E291" s="25"/>
      <c r="F291" s="25"/>
      <c r="G291" s="25"/>
      <c r="H291" s="25"/>
      <c r="I291" s="23" t="n">
        <f aca="false">SUM(C291:H291)</f>
        <v>0</v>
      </c>
      <c r="J291" s="22" t="e">
        <f aca="false">VLOOKUP(I291,'5. PRE-OP Score conversion'!$A$6:$B$21,2,)</f>
        <v>#N/A</v>
      </c>
    </row>
    <row r="292" customFormat="false" ht="15" hidden="false" customHeight="false" outlineLevel="0" collapsed="false">
      <c r="A292" s="23" t="n">
        <v>285</v>
      </c>
      <c r="B292" s="24"/>
      <c r="C292" s="25"/>
      <c r="D292" s="25"/>
      <c r="E292" s="25"/>
      <c r="F292" s="25"/>
      <c r="G292" s="25"/>
      <c r="H292" s="25"/>
      <c r="I292" s="23" t="n">
        <f aca="false">SUM(C292:H292)</f>
        <v>0</v>
      </c>
      <c r="J292" s="22" t="e">
        <f aca="false">VLOOKUP(I292,'5. PRE-OP Score conversion'!$A$6:$B$21,2,)</f>
        <v>#N/A</v>
      </c>
    </row>
    <row r="293" customFormat="false" ht="15" hidden="false" customHeight="false" outlineLevel="0" collapsed="false">
      <c r="A293" s="23" t="n">
        <v>286</v>
      </c>
      <c r="B293" s="24"/>
      <c r="C293" s="25"/>
      <c r="D293" s="25"/>
      <c r="E293" s="25"/>
      <c r="F293" s="25"/>
      <c r="G293" s="25"/>
      <c r="H293" s="25"/>
      <c r="I293" s="23" t="n">
        <f aca="false">SUM(C293:H293)</f>
        <v>0</v>
      </c>
      <c r="J293" s="22" t="e">
        <f aca="false">VLOOKUP(I293,'5. PRE-OP Score conversion'!$A$6:$B$21,2,)</f>
        <v>#N/A</v>
      </c>
    </row>
    <row r="294" customFormat="false" ht="15" hidden="false" customHeight="false" outlineLevel="0" collapsed="false">
      <c r="A294" s="23" t="n">
        <v>287</v>
      </c>
      <c r="B294" s="24"/>
      <c r="C294" s="25"/>
      <c r="D294" s="25"/>
      <c r="E294" s="25"/>
      <c r="F294" s="25"/>
      <c r="G294" s="25"/>
      <c r="H294" s="25"/>
      <c r="I294" s="23" t="n">
        <f aca="false">SUM(C294:H294)</f>
        <v>0</v>
      </c>
      <c r="J294" s="22" t="e">
        <f aca="false">VLOOKUP(I294,'5. PRE-OP Score conversion'!$A$6:$B$21,2,)</f>
        <v>#N/A</v>
      </c>
    </row>
    <row r="295" customFormat="false" ht="15" hidden="false" customHeight="false" outlineLevel="0" collapsed="false">
      <c r="A295" s="23" t="n">
        <v>288</v>
      </c>
      <c r="B295" s="24"/>
      <c r="C295" s="25"/>
      <c r="D295" s="25"/>
      <c r="E295" s="25"/>
      <c r="F295" s="25"/>
      <c r="G295" s="25"/>
      <c r="H295" s="25"/>
      <c r="I295" s="23" t="n">
        <f aca="false">SUM(C295:H295)</f>
        <v>0</v>
      </c>
      <c r="J295" s="22" t="e">
        <f aca="false">VLOOKUP(I295,'5. PRE-OP Score conversion'!$A$6:$B$21,2,)</f>
        <v>#N/A</v>
      </c>
    </row>
    <row r="296" customFormat="false" ht="15" hidden="false" customHeight="false" outlineLevel="0" collapsed="false">
      <c r="A296" s="23" t="n">
        <v>289</v>
      </c>
      <c r="B296" s="24"/>
      <c r="C296" s="25"/>
      <c r="D296" s="25"/>
      <c r="E296" s="25"/>
      <c r="F296" s="25"/>
      <c r="G296" s="25"/>
      <c r="H296" s="25"/>
      <c r="I296" s="23" t="n">
        <f aca="false">SUM(C296:H296)</f>
        <v>0</v>
      </c>
      <c r="J296" s="22" t="e">
        <f aca="false">VLOOKUP(I296,'5. PRE-OP Score conversion'!$A$6:$B$21,2,)</f>
        <v>#N/A</v>
      </c>
    </row>
    <row r="297" customFormat="false" ht="15" hidden="false" customHeight="false" outlineLevel="0" collapsed="false">
      <c r="A297" s="23" t="n">
        <v>290</v>
      </c>
      <c r="B297" s="24"/>
      <c r="C297" s="25"/>
      <c r="D297" s="25"/>
      <c r="E297" s="25"/>
      <c r="F297" s="25"/>
      <c r="G297" s="25"/>
      <c r="H297" s="25"/>
      <c r="I297" s="23" t="n">
        <f aca="false">SUM(C297:H297)</f>
        <v>0</v>
      </c>
      <c r="J297" s="22" t="e">
        <f aca="false">VLOOKUP(I297,'5. PRE-OP Score conversion'!$A$6:$B$21,2,)</f>
        <v>#N/A</v>
      </c>
    </row>
    <row r="298" customFormat="false" ht="15" hidden="false" customHeight="false" outlineLevel="0" collapsed="false">
      <c r="A298" s="23" t="n">
        <v>291</v>
      </c>
      <c r="B298" s="24"/>
      <c r="C298" s="25"/>
      <c r="D298" s="25"/>
      <c r="E298" s="25"/>
      <c r="F298" s="25"/>
      <c r="G298" s="25"/>
      <c r="H298" s="25"/>
      <c r="I298" s="23" t="n">
        <f aca="false">SUM(C298:H298)</f>
        <v>0</v>
      </c>
      <c r="J298" s="22" t="e">
        <f aca="false">VLOOKUP(I298,'5. PRE-OP Score conversion'!$A$6:$B$21,2,)</f>
        <v>#N/A</v>
      </c>
    </row>
    <row r="299" customFormat="false" ht="15" hidden="false" customHeight="false" outlineLevel="0" collapsed="false">
      <c r="A299" s="23" t="n">
        <v>292</v>
      </c>
      <c r="B299" s="24"/>
      <c r="C299" s="25"/>
      <c r="D299" s="25"/>
      <c r="E299" s="25"/>
      <c r="F299" s="25"/>
      <c r="G299" s="25"/>
      <c r="H299" s="25"/>
      <c r="I299" s="23" t="n">
        <f aca="false">SUM(C299:H299)</f>
        <v>0</v>
      </c>
      <c r="J299" s="22" t="e">
        <f aca="false">VLOOKUP(I299,'5. PRE-OP Score conversion'!$A$6:$B$21,2,)</f>
        <v>#N/A</v>
      </c>
    </row>
    <row r="300" customFormat="false" ht="15" hidden="false" customHeight="false" outlineLevel="0" collapsed="false">
      <c r="A300" s="23" t="n">
        <v>293</v>
      </c>
      <c r="B300" s="24"/>
      <c r="C300" s="25"/>
      <c r="D300" s="25"/>
      <c r="E300" s="25"/>
      <c r="F300" s="25"/>
      <c r="G300" s="25"/>
      <c r="H300" s="25"/>
      <c r="I300" s="23" t="n">
        <f aca="false">SUM(C300:H300)</f>
        <v>0</v>
      </c>
      <c r="J300" s="22" t="e">
        <f aca="false">VLOOKUP(I300,'5. PRE-OP Score conversion'!$A$6:$B$21,2,)</f>
        <v>#N/A</v>
      </c>
    </row>
    <row r="301" customFormat="false" ht="15" hidden="false" customHeight="false" outlineLevel="0" collapsed="false">
      <c r="A301" s="23" t="n">
        <v>294</v>
      </c>
      <c r="B301" s="24"/>
      <c r="C301" s="25"/>
      <c r="D301" s="25"/>
      <c r="E301" s="25"/>
      <c r="F301" s="25"/>
      <c r="G301" s="25"/>
      <c r="H301" s="25"/>
      <c r="I301" s="23" t="n">
        <f aca="false">SUM(C301:H301)</f>
        <v>0</v>
      </c>
      <c r="J301" s="22" t="e">
        <f aca="false">VLOOKUP(I301,'5. PRE-OP Score conversion'!$A$6:$B$21,2,)</f>
        <v>#N/A</v>
      </c>
    </row>
    <row r="302" customFormat="false" ht="15" hidden="false" customHeight="false" outlineLevel="0" collapsed="false">
      <c r="A302" s="23" t="n">
        <v>295</v>
      </c>
      <c r="B302" s="24"/>
      <c r="C302" s="25"/>
      <c r="D302" s="25"/>
      <c r="E302" s="25"/>
      <c r="F302" s="25"/>
      <c r="G302" s="25"/>
      <c r="H302" s="25"/>
      <c r="I302" s="23" t="n">
        <f aca="false">SUM(C302:H302)</f>
        <v>0</v>
      </c>
      <c r="J302" s="22" t="e">
        <f aca="false">VLOOKUP(I302,'5. PRE-OP Score conversion'!$A$6:$B$21,2,)</f>
        <v>#N/A</v>
      </c>
    </row>
    <row r="303" customFormat="false" ht="15" hidden="false" customHeight="false" outlineLevel="0" collapsed="false">
      <c r="A303" s="23" t="n">
        <v>296</v>
      </c>
      <c r="B303" s="24"/>
      <c r="C303" s="25"/>
      <c r="D303" s="25"/>
      <c r="E303" s="25"/>
      <c r="F303" s="25"/>
      <c r="G303" s="25"/>
      <c r="H303" s="25"/>
      <c r="I303" s="23" t="n">
        <f aca="false">SUM(C303:H303)</f>
        <v>0</v>
      </c>
      <c r="J303" s="22" t="e">
        <f aca="false">VLOOKUP(I303,'5. PRE-OP Score conversion'!$A$6:$B$21,2,)</f>
        <v>#N/A</v>
      </c>
    </row>
    <row r="304" customFormat="false" ht="15" hidden="false" customHeight="false" outlineLevel="0" collapsed="false">
      <c r="A304" s="23" t="n">
        <v>297</v>
      </c>
      <c r="B304" s="24"/>
      <c r="C304" s="25"/>
      <c r="D304" s="25"/>
      <c r="E304" s="25"/>
      <c r="F304" s="25"/>
      <c r="G304" s="25"/>
      <c r="H304" s="25"/>
      <c r="I304" s="23" t="n">
        <f aca="false">SUM(C304:H304)</f>
        <v>0</v>
      </c>
      <c r="J304" s="22" t="e">
        <f aca="false">VLOOKUP(I304,'5. PRE-OP Score conversion'!$A$6:$B$21,2,)</f>
        <v>#N/A</v>
      </c>
    </row>
    <row r="305" customFormat="false" ht="15" hidden="false" customHeight="false" outlineLevel="0" collapsed="false">
      <c r="A305" s="23" t="n">
        <v>298</v>
      </c>
      <c r="B305" s="24"/>
      <c r="C305" s="25"/>
      <c r="D305" s="25"/>
      <c r="E305" s="25"/>
      <c r="F305" s="25"/>
      <c r="G305" s="25"/>
      <c r="H305" s="25"/>
      <c r="I305" s="23" t="n">
        <f aca="false">SUM(C305:H305)</f>
        <v>0</v>
      </c>
      <c r="J305" s="22" t="e">
        <f aca="false">VLOOKUP(I305,'5. PRE-OP Score conversion'!$A$6:$B$21,2,)</f>
        <v>#N/A</v>
      </c>
    </row>
    <row r="306" customFormat="false" ht="15" hidden="false" customHeight="false" outlineLevel="0" collapsed="false">
      <c r="A306" s="23" t="n">
        <v>299</v>
      </c>
      <c r="B306" s="24"/>
      <c r="C306" s="25"/>
      <c r="D306" s="25"/>
      <c r="E306" s="25"/>
      <c r="F306" s="25"/>
      <c r="G306" s="25"/>
      <c r="H306" s="25"/>
      <c r="I306" s="23" t="n">
        <f aca="false">SUM(C306:H306)</f>
        <v>0</v>
      </c>
      <c r="J306" s="22" t="e">
        <f aca="false">VLOOKUP(I306,'5. PRE-OP Score conversion'!$A$6:$B$21,2,)</f>
        <v>#N/A</v>
      </c>
    </row>
    <row r="307" customFormat="false" ht="15" hidden="false" customHeight="false" outlineLevel="0" collapsed="false">
      <c r="A307" s="23" t="n">
        <v>300</v>
      </c>
      <c r="B307" s="24"/>
      <c r="C307" s="25"/>
      <c r="D307" s="25"/>
      <c r="E307" s="25"/>
      <c r="F307" s="25"/>
      <c r="G307" s="25"/>
      <c r="H307" s="25"/>
      <c r="I307" s="23" t="n">
        <f aca="false">SUM(C307:H307)</f>
        <v>0</v>
      </c>
      <c r="J307" s="22" t="e">
        <f aca="false">VLOOKUP(I307,'5. PRE-OP Score conversion'!$A$6:$B$21,2,)</f>
        <v>#N/A</v>
      </c>
    </row>
    <row r="308" customFormat="false" ht="15" hidden="false" customHeight="false" outlineLevel="0" collapsed="false">
      <c r="A308" s="23" t="n">
        <v>301</v>
      </c>
      <c r="B308" s="24"/>
      <c r="C308" s="25"/>
      <c r="D308" s="25"/>
      <c r="E308" s="25"/>
      <c r="F308" s="25"/>
      <c r="G308" s="25"/>
      <c r="H308" s="25"/>
      <c r="I308" s="23" t="n">
        <f aca="false">SUM(C308:H308)</f>
        <v>0</v>
      </c>
      <c r="J308" s="22" t="e">
        <f aca="false">VLOOKUP(I308,'5. PRE-OP Score conversion'!$A$6:$B$21,2,)</f>
        <v>#N/A</v>
      </c>
    </row>
    <row r="309" customFormat="false" ht="15" hidden="false" customHeight="false" outlineLevel="0" collapsed="false">
      <c r="A309" s="23" t="n">
        <v>302</v>
      </c>
      <c r="B309" s="24"/>
      <c r="C309" s="25"/>
      <c r="D309" s="25"/>
      <c r="E309" s="25"/>
      <c r="F309" s="25"/>
      <c r="G309" s="25"/>
      <c r="H309" s="25"/>
      <c r="I309" s="23" t="n">
        <f aca="false">SUM(C309:H309)</f>
        <v>0</v>
      </c>
      <c r="J309" s="22" t="e">
        <f aca="false">VLOOKUP(I309,'5. PRE-OP Score conversion'!$A$6:$B$21,2,)</f>
        <v>#N/A</v>
      </c>
    </row>
    <row r="310" customFormat="false" ht="15" hidden="false" customHeight="false" outlineLevel="0" collapsed="false">
      <c r="A310" s="23" t="n">
        <v>303</v>
      </c>
      <c r="B310" s="24"/>
      <c r="C310" s="25"/>
      <c r="D310" s="25"/>
      <c r="E310" s="25"/>
      <c r="F310" s="25"/>
      <c r="G310" s="25"/>
      <c r="H310" s="25"/>
      <c r="I310" s="23" t="n">
        <f aca="false">SUM(C310:H310)</f>
        <v>0</v>
      </c>
      <c r="J310" s="22" t="e">
        <f aca="false">VLOOKUP(I310,'5. PRE-OP Score conversion'!$A$6:$B$21,2,)</f>
        <v>#N/A</v>
      </c>
    </row>
    <row r="311" customFormat="false" ht="15" hidden="false" customHeight="false" outlineLevel="0" collapsed="false">
      <c r="A311" s="23" t="n">
        <v>304</v>
      </c>
      <c r="B311" s="24"/>
      <c r="C311" s="25"/>
      <c r="D311" s="25"/>
      <c r="E311" s="25"/>
      <c r="F311" s="25"/>
      <c r="G311" s="25"/>
      <c r="H311" s="25"/>
      <c r="I311" s="23" t="n">
        <f aca="false">SUM(C311:H311)</f>
        <v>0</v>
      </c>
      <c r="J311" s="22" t="e">
        <f aca="false">VLOOKUP(I311,'5. PRE-OP Score conversion'!$A$6:$B$21,2,)</f>
        <v>#N/A</v>
      </c>
    </row>
    <row r="312" customFormat="false" ht="15" hidden="false" customHeight="false" outlineLevel="0" collapsed="false">
      <c r="A312" s="23" t="n">
        <v>305</v>
      </c>
      <c r="B312" s="24"/>
      <c r="C312" s="25"/>
      <c r="D312" s="25"/>
      <c r="E312" s="25"/>
      <c r="F312" s="25"/>
      <c r="G312" s="25"/>
      <c r="H312" s="25"/>
      <c r="I312" s="23" t="n">
        <f aca="false">SUM(C312:H312)</f>
        <v>0</v>
      </c>
      <c r="J312" s="22" t="e">
        <f aca="false">VLOOKUP(I312,'5. PRE-OP Score conversion'!$A$6:$B$21,2,)</f>
        <v>#N/A</v>
      </c>
    </row>
    <row r="313" customFormat="false" ht="15" hidden="false" customHeight="false" outlineLevel="0" collapsed="false">
      <c r="A313" s="23" t="n">
        <v>306</v>
      </c>
      <c r="B313" s="24"/>
      <c r="C313" s="25"/>
      <c r="D313" s="25"/>
      <c r="E313" s="25"/>
      <c r="F313" s="25"/>
      <c r="G313" s="25"/>
      <c r="H313" s="25"/>
      <c r="I313" s="23" t="n">
        <f aca="false">SUM(C313:H313)</f>
        <v>0</v>
      </c>
      <c r="J313" s="22" t="e">
        <f aca="false">VLOOKUP(I313,'5. PRE-OP Score conversion'!$A$6:$B$21,2,)</f>
        <v>#N/A</v>
      </c>
    </row>
    <row r="314" customFormat="false" ht="15" hidden="false" customHeight="false" outlineLevel="0" collapsed="false">
      <c r="A314" s="23" t="n">
        <v>307</v>
      </c>
      <c r="B314" s="24"/>
      <c r="C314" s="25"/>
      <c r="D314" s="25"/>
      <c r="E314" s="25"/>
      <c r="F314" s="25"/>
      <c r="G314" s="25"/>
      <c r="H314" s="25"/>
      <c r="I314" s="23" t="n">
        <f aca="false">SUM(C314:H314)</f>
        <v>0</v>
      </c>
      <c r="J314" s="22" t="e">
        <f aca="false">VLOOKUP(I314,'5. PRE-OP Score conversion'!$A$6:$B$21,2,)</f>
        <v>#N/A</v>
      </c>
    </row>
    <row r="315" customFormat="false" ht="15" hidden="false" customHeight="false" outlineLevel="0" collapsed="false">
      <c r="A315" s="23" t="n">
        <v>308</v>
      </c>
      <c r="B315" s="24"/>
      <c r="C315" s="25"/>
      <c r="D315" s="25"/>
      <c r="E315" s="25"/>
      <c r="F315" s="25"/>
      <c r="G315" s="25"/>
      <c r="H315" s="25"/>
      <c r="I315" s="23" t="n">
        <f aca="false">SUM(C315:H315)</f>
        <v>0</v>
      </c>
      <c r="J315" s="22" t="e">
        <f aca="false">VLOOKUP(I315,'5. PRE-OP Score conversion'!$A$6:$B$21,2,)</f>
        <v>#N/A</v>
      </c>
    </row>
    <row r="316" customFormat="false" ht="15" hidden="false" customHeight="false" outlineLevel="0" collapsed="false">
      <c r="A316" s="23" t="n">
        <v>309</v>
      </c>
      <c r="B316" s="24"/>
      <c r="C316" s="25"/>
      <c r="D316" s="25"/>
      <c r="E316" s="25"/>
      <c r="F316" s="25"/>
      <c r="G316" s="25"/>
      <c r="H316" s="25"/>
      <c r="I316" s="23" t="n">
        <f aca="false">SUM(C316:H316)</f>
        <v>0</v>
      </c>
      <c r="J316" s="22" t="e">
        <f aca="false">VLOOKUP(I316,'5. PRE-OP Score conversion'!$A$6:$B$21,2,)</f>
        <v>#N/A</v>
      </c>
    </row>
    <row r="317" customFormat="false" ht="15" hidden="false" customHeight="false" outlineLevel="0" collapsed="false">
      <c r="A317" s="23" t="n">
        <v>310</v>
      </c>
      <c r="B317" s="24"/>
      <c r="C317" s="25"/>
      <c r="D317" s="25"/>
      <c r="E317" s="25"/>
      <c r="F317" s="25"/>
      <c r="G317" s="25"/>
      <c r="H317" s="25"/>
      <c r="I317" s="23" t="n">
        <f aca="false">SUM(C317:H317)</f>
        <v>0</v>
      </c>
      <c r="J317" s="22" t="e">
        <f aca="false">VLOOKUP(I317,'5. PRE-OP Score conversion'!$A$6:$B$21,2,)</f>
        <v>#N/A</v>
      </c>
    </row>
    <row r="318" customFormat="false" ht="15" hidden="false" customHeight="false" outlineLevel="0" collapsed="false">
      <c r="A318" s="23" t="n">
        <v>311</v>
      </c>
      <c r="B318" s="24"/>
      <c r="C318" s="25"/>
      <c r="D318" s="25"/>
      <c r="E318" s="25"/>
      <c r="F318" s="25"/>
      <c r="G318" s="25"/>
      <c r="H318" s="25"/>
      <c r="I318" s="23" t="n">
        <f aca="false">SUM(C318:H318)</f>
        <v>0</v>
      </c>
      <c r="J318" s="22" t="e">
        <f aca="false">VLOOKUP(I318,'5. PRE-OP Score conversion'!$A$6:$B$21,2,)</f>
        <v>#N/A</v>
      </c>
    </row>
    <row r="319" customFormat="false" ht="15" hidden="false" customHeight="false" outlineLevel="0" collapsed="false">
      <c r="A319" s="23" t="n">
        <v>312</v>
      </c>
      <c r="B319" s="24"/>
      <c r="C319" s="25"/>
      <c r="D319" s="25"/>
      <c r="E319" s="25"/>
      <c r="F319" s="25"/>
      <c r="G319" s="25"/>
      <c r="H319" s="25"/>
      <c r="I319" s="23" t="n">
        <f aca="false">SUM(C319:H319)</f>
        <v>0</v>
      </c>
      <c r="J319" s="22" t="e">
        <f aca="false">VLOOKUP(I319,'5. PRE-OP Score conversion'!$A$6:$B$21,2,)</f>
        <v>#N/A</v>
      </c>
    </row>
    <row r="320" customFormat="false" ht="15" hidden="false" customHeight="false" outlineLevel="0" collapsed="false">
      <c r="A320" s="23" t="n">
        <v>313</v>
      </c>
      <c r="B320" s="24"/>
      <c r="C320" s="25"/>
      <c r="D320" s="25"/>
      <c r="E320" s="25"/>
      <c r="F320" s="25"/>
      <c r="G320" s="25"/>
      <c r="H320" s="25"/>
      <c r="I320" s="23" t="n">
        <f aca="false">SUM(C320:H320)</f>
        <v>0</v>
      </c>
      <c r="J320" s="22" t="e">
        <f aca="false">VLOOKUP(I320,'5. PRE-OP Score conversion'!$A$6:$B$21,2,)</f>
        <v>#N/A</v>
      </c>
    </row>
    <row r="321" customFormat="false" ht="15" hidden="false" customHeight="false" outlineLevel="0" collapsed="false">
      <c r="A321" s="23" t="n">
        <v>314</v>
      </c>
      <c r="B321" s="24"/>
      <c r="C321" s="25"/>
      <c r="D321" s="25"/>
      <c r="E321" s="25"/>
      <c r="F321" s="25"/>
      <c r="G321" s="25"/>
      <c r="H321" s="25"/>
      <c r="I321" s="23" t="n">
        <f aca="false">SUM(C321:H321)</f>
        <v>0</v>
      </c>
      <c r="J321" s="22" t="e">
        <f aca="false">VLOOKUP(I321,'5. PRE-OP Score conversion'!$A$6:$B$21,2,)</f>
        <v>#N/A</v>
      </c>
    </row>
    <row r="322" customFormat="false" ht="15" hidden="false" customHeight="false" outlineLevel="0" collapsed="false">
      <c r="A322" s="23" t="n">
        <v>315</v>
      </c>
      <c r="B322" s="24"/>
      <c r="C322" s="25"/>
      <c r="D322" s="25"/>
      <c r="E322" s="25"/>
      <c r="F322" s="25"/>
      <c r="G322" s="25"/>
      <c r="H322" s="25"/>
      <c r="I322" s="23" t="n">
        <f aca="false">SUM(C322:H322)</f>
        <v>0</v>
      </c>
      <c r="J322" s="22" t="e">
        <f aca="false">VLOOKUP(I322,'5. PRE-OP Score conversion'!$A$6:$B$21,2,)</f>
        <v>#N/A</v>
      </c>
    </row>
    <row r="323" customFormat="false" ht="15" hidden="false" customHeight="false" outlineLevel="0" collapsed="false">
      <c r="A323" s="23" t="n">
        <v>316</v>
      </c>
      <c r="B323" s="24"/>
      <c r="C323" s="25"/>
      <c r="D323" s="25"/>
      <c r="E323" s="25"/>
      <c r="F323" s="25"/>
      <c r="G323" s="25"/>
      <c r="H323" s="25"/>
      <c r="I323" s="23" t="n">
        <f aca="false">SUM(C323:H323)</f>
        <v>0</v>
      </c>
      <c r="J323" s="22" t="e">
        <f aca="false">VLOOKUP(I323,'5. PRE-OP Score conversion'!$A$6:$B$21,2,)</f>
        <v>#N/A</v>
      </c>
    </row>
    <row r="324" customFormat="false" ht="15" hidden="false" customHeight="false" outlineLevel="0" collapsed="false">
      <c r="A324" s="23" t="n">
        <v>317</v>
      </c>
      <c r="B324" s="24"/>
      <c r="C324" s="25"/>
      <c r="D324" s="25"/>
      <c r="E324" s="25"/>
      <c r="F324" s="25"/>
      <c r="G324" s="25"/>
      <c r="H324" s="25"/>
      <c r="I324" s="23" t="n">
        <f aca="false">SUM(C324:H324)</f>
        <v>0</v>
      </c>
      <c r="J324" s="22" t="e">
        <f aca="false">VLOOKUP(I324,'5. PRE-OP Score conversion'!$A$6:$B$21,2,)</f>
        <v>#N/A</v>
      </c>
    </row>
    <row r="325" customFormat="false" ht="15" hidden="false" customHeight="false" outlineLevel="0" collapsed="false">
      <c r="A325" s="23" t="n">
        <v>318</v>
      </c>
      <c r="B325" s="24"/>
      <c r="C325" s="25"/>
      <c r="D325" s="25"/>
      <c r="E325" s="25"/>
      <c r="F325" s="25"/>
      <c r="G325" s="25"/>
      <c r="H325" s="25"/>
      <c r="I325" s="23" t="n">
        <f aca="false">SUM(C325:H325)</f>
        <v>0</v>
      </c>
      <c r="J325" s="22" t="e">
        <f aca="false">VLOOKUP(I325,'5. PRE-OP Score conversion'!$A$6:$B$21,2,)</f>
        <v>#N/A</v>
      </c>
    </row>
    <row r="326" customFormat="false" ht="15" hidden="false" customHeight="false" outlineLevel="0" collapsed="false">
      <c r="A326" s="23" t="n">
        <v>319</v>
      </c>
      <c r="B326" s="24"/>
      <c r="C326" s="25"/>
      <c r="D326" s="25"/>
      <c r="E326" s="25"/>
      <c r="F326" s="25"/>
      <c r="G326" s="25"/>
      <c r="H326" s="25"/>
      <c r="I326" s="23" t="n">
        <f aca="false">SUM(C326:H326)</f>
        <v>0</v>
      </c>
      <c r="J326" s="22" t="e">
        <f aca="false">VLOOKUP(I326,'5. PRE-OP Score conversion'!$A$6:$B$21,2,)</f>
        <v>#N/A</v>
      </c>
    </row>
    <row r="327" customFormat="false" ht="15" hidden="false" customHeight="false" outlineLevel="0" collapsed="false">
      <c r="A327" s="23" t="n">
        <v>320</v>
      </c>
      <c r="B327" s="24"/>
      <c r="C327" s="25"/>
      <c r="D327" s="25"/>
      <c r="E327" s="25"/>
      <c r="F327" s="25"/>
      <c r="G327" s="25"/>
      <c r="H327" s="25"/>
      <c r="I327" s="23" t="n">
        <f aca="false">SUM(C327:H327)</f>
        <v>0</v>
      </c>
      <c r="J327" s="22" t="e">
        <f aca="false">VLOOKUP(I327,'5. PRE-OP Score conversion'!$A$6:$B$21,2,)</f>
        <v>#N/A</v>
      </c>
    </row>
    <row r="328" customFormat="false" ht="15" hidden="false" customHeight="false" outlineLevel="0" collapsed="false">
      <c r="A328" s="23" t="n">
        <v>321</v>
      </c>
      <c r="B328" s="24"/>
      <c r="C328" s="25"/>
      <c r="D328" s="25"/>
      <c r="E328" s="25"/>
      <c r="F328" s="25"/>
      <c r="G328" s="25"/>
      <c r="H328" s="25"/>
      <c r="I328" s="23" t="n">
        <f aca="false">SUM(C328:H328)</f>
        <v>0</v>
      </c>
      <c r="J328" s="22" t="e">
        <f aca="false">VLOOKUP(I328,'5. PRE-OP Score conversion'!$A$6:$B$21,2,)</f>
        <v>#N/A</v>
      </c>
    </row>
    <row r="329" customFormat="false" ht="15" hidden="false" customHeight="false" outlineLevel="0" collapsed="false">
      <c r="A329" s="23" t="n">
        <v>322</v>
      </c>
      <c r="B329" s="24"/>
      <c r="C329" s="25"/>
      <c r="D329" s="25"/>
      <c r="E329" s="25"/>
      <c r="F329" s="25"/>
      <c r="G329" s="25"/>
      <c r="H329" s="25"/>
      <c r="I329" s="23" t="n">
        <f aca="false">SUM(C329:H329)</f>
        <v>0</v>
      </c>
      <c r="J329" s="22" t="e">
        <f aca="false">VLOOKUP(I329,'5. PRE-OP Score conversion'!$A$6:$B$21,2,)</f>
        <v>#N/A</v>
      </c>
    </row>
    <row r="330" customFormat="false" ht="15" hidden="false" customHeight="false" outlineLevel="0" collapsed="false">
      <c r="A330" s="23" t="n">
        <v>323</v>
      </c>
      <c r="B330" s="24"/>
      <c r="C330" s="25"/>
      <c r="D330" s="25"/>
      <c r="E330" s="25"/>
      <c r="F330" s="25"/>
      <c r="G330" s="25"/>
      <c r="H330" s="25"/>
      <c r="I330" s="23" t="n">
        <f aca="false">SUM(C330:H330)</f>
        <v>0</v>
      </c>
      <c r="J330" s="22" t="e">
        <f aca="false">VLOOKUP(I330,'5. PRE-OP Score conversion'!$A$6:$B$21,2,)</f>
        <v>#N/A</v>
      </c>
    </row>
    <row r="331" customFormat="false" ht="15" hidden="false" customHeight="false" outlineLevel="0" collapsed="false">
      <c r="A331" s="23" t="n">
        <v>324</v>
      </c>
      <c r="B331" s="24"/>
      <c r="C331" s="25"/>
      <c r="D331" s="25"/>
      <c r="E331" s="25"/>
      <c r="F331" s="25"/>
      <c r="G331" s="25"/>
      <c r="H331" s="25"/>
      <c r="I331" s="23" t="n">
        <f aca="false">SUM(C331:H331)</f>
        <v>0</v>
      </c>
      <c r="J331" s="22" t="e">
        <f aca="false">VLOOKUP(I331,'5. PRE-OP Score conversion'!$A$6:$B$21,2,)</f>
        <v>#N/A</v>
      </c>
    </row>
    <row r="332" customFormat="false" ht="15" hidden="false" customHeight="false" outlineLevel="0" collapsed="false">
      <c r="A332" s="23" t="n">
        <v>325</v>
      </c>
      <c r="B332" s="24"/>
      <c r="C332" s="25"/>
      <c r="D332" s="25"/>
      <c r="E332" s="25"/>
      <c r="F332" s="25"/>
      <c r="G332" s="25"/>
      <c r="H332" s="25"/>
      <c r="I332" s="23" t="n">
        <f aca="false">SUM(C332:H332)</f>
        <v>0</v>
      </c>
      <c r="J332" s="22" t="e">
        <f aca="false">VLOOKUP(I332,'5. PRE-OP Score conversion'!$A$6:$B$21,2,)</f>
        <v>#N/A</v>
      </c>
    </row>
    <row r="333" customFormat="false" ht="15" hidden="false" customHeight="false" outlineLevel="0" collapsed="false">
      <c r="A333" s="23" t="n">
        <v>326</v>
      </c>
      <c r="B333" s="24"/>
      <c r="C333" s="25"/>
      <c r="D333" s="25"/>
      <c r="E333" s="25"/>
      <c r="F333" s="25"/>
      <c r="G333" s="25"/>
      <c r="H333" s="25"/>
      <c r="I333" s="23" t="n">
        <f aca="false">SUM(C333:H333)</f>
        <v>0</v>
      </c>
      <c r="J333" s="22" t="e">
        <f aca="false">VLOOKUP(I333,'5. PRE-OP Score conversion'!$A$6:$B$21,2,)</f>
        <v>#N/A</v>
      </c>
    </row>
    <row r="334" customFormat="false" ht="15" hidden="false" customHeight="false" outlineLevel="0" collapsed="false">
      <c r="A334" s="23" t="n">
        <v>327</v>
      </c>
      <c r="B334" s="24"/>
      <c r="C334" s="25"/>
      <c r="D334" s="25"/>
      <c r="E334" s="25"/>
      <c r="F334" s="25"/>
      <c r="G334" s="25"/>
      <c r="H334" s="25"/>
      <c r="I334" s="23" t="n">
        <f aca="false">SUM(C334:H334)</f>
        <v>0</v>
      </c>
      <c r="J334" s="22" t="e">
        <f aca="false">VLOOKUP(I334,'5. PRE-OP Score conversion'!$A$6:$B$21,2,)</f>
        <v>#N/A</v>
      </c>
    </row>
    <row r="335" customFormat="false" ht="15" hidden="false" customHeight="false" outlineLevel="0" collapsed="false">
      <c r="A335" s="23" t="n">
        <v>328</v>
      </c>
      <c r="B335" s="24"/>
      <c r="C335" s="25"/>
      <c r="D335" s="25"/>
      <c r="E335" s="25"/>
      <c r="F335" s="25"/>
      <c r="G335" s="25"/>
      <c r="H335" s="25"/>
      <c r="I335" s="23" t="n">
        <f aca="false">SUM(C335:H335)</f>
        <v>0</v>
      </c>
      <c r="J335" s="22" t="e">
        <f aca="false">VLOOKUP(I335,'5. PRE-OP Score conversion'!$A$6:$B$21,2,)</f>
        <v>#N/A</v>
      </c>
    </row>
    <row r="336" customFormat="false" ht="15" hidden="false" customHeight="false" outlineLevel="0" collapsed="false">
      <c r="A336" s="23" t="n">
        <v>329</v>
      </c>
      <c r="B336" s="24"/>
      <c r="C336" s="25"/>
      <c r="D336" s="25"/>
      <c r="E336" s="25"/>
      <c r="F336" s="25"/>
      <c r="G336" s="25"/>
      <c r="H336" s="25"/>
      <c r="I336" s="23" t="n">
        <f aca="false">SUM(C336:H336)</f>
        <v>0</v>
      </c>
      <c r="J336" s="22" t="e">
        <f aca="false">VLOOKUP(I336,'5. PRE-OP Score conversion'!$A$6:$B$21,2,)</f>
        <v>#N/A</v>
      </c>
    </row>
    <row r="337" customFormat="false" ht="15" hidden="false" customHeight="false" outlineLevel="0" collapsed="false">
      <c r="A337" s="23" t="n">
        <v>330</v>
      </c>
      <c r="B337" s="24"/>
      <c r="C337" s="25"/>
      <c r="D337" s="25"/>
      <c r="E337" s="25"/>
      <c r="F337" s="25"/>
      <c r="G337" s="25"/>
      <c r="H337" s="25"/>
      <c r="I337" s="23" t="n">
        <f aca="false">SUM(C337:H337)</f>
        <v>0</v>
      </c>
      <c r="J337" s="22" t="e">
        <f aca="false">VLOOKUP(I337,'5. PRE-OP Score conversion'!$A$6:$B$21,2,)</f>
        <v>#N/A</v>
      </c>
    </row>
    <row r="338" customFormat="false" ht="15" hidden="false" customHeight="false" outlineLevel="0" collapsed="false">
      <c r="A338" s="23" t="n">
        <v>331</v>
      </c>
      <c r="B338" s="24"/>
      <c r="C338" s="25"/>
      <c r="D338" s="25"/>
      <c r="E338" s="25"/>
      <c r="F338" s="25"/>
      <c r="G338" s="25"/>
      <c r="H338" s="25"/>
      <c r="I338" s="23" t="n">
        <f aca="false">SUM(C338:H338)</f>
        <v>0</v>
      </c>
      <c r="J338" s="22" t="e">
        <f aca="false">VLOOKUP(I338,'5. PRE-OP Score conversion'!$A$6:$B$21,2,)</f>
        <v>#N/A</v>
      </c>
    </row>
    <row r="339" customFormat="false" ht="15" hidden="false" customHeight="false" outlineLevel="0" collapsed="false">
      <c r="A339" s="23" t="n">
        <v>332</v>
      </c>
      <c r="B339" s="24"/>
      <c r="C339" s="25"/>
      <c r="D339" s="25"/>
      <c r="E339" s="25"/>
      <c r="F339" s="25"/>
      <c r="G339" s="25"/>
      <c r="H339" s="25"/>
      <c r="I339" s="23" t="n">
        <f aca="false">SUM(C339:H339)</f>
        <v>0</v>
      </c>
      <c r="J339" s="22" t="e">
        <f aca="false">VLOOKUP(I339,'5. PRE-OP Score conversion'!$A$6:$B$21,2,)</f>
        <v>#N/A</v>
      </c>
    </row>
    <row r="340" customFormat="false" ht="15" hidden="false" customHeight="false" outlineLevel="0" collapsed="false">
      <c r="A340" s="23" t="n">
        <v>333</v>
      </c>
      <c r="B340" s="24"/>
      <c r="C340" s="25"/>
      <c r="D340" s="25"/>
      <c r="E340" s="25"/>
      <c r="F340" s="25"/>
      <c r="G340" s="25"/>
      <c r="H340" s="25"/>
      <c r="I340" s="23" t="n">
        <f aca="false">SUM(C340:H340)</f>
        <v>0</v>
      </c>
      <c r="J340" s="22" t="e">
        <f aca="false">VLOOKUP(I340,'5. PRE-OP Score conversion'!$A$6:$B$21,2,)</f>
        <v>#N/A</v>
      </c>
    </row>
    <row r="341" customFormat="false" ht="15" hidden="false" customHeight="false" outlineLevel="0" collapsed="false">
      <c r="A341" s="23" t="n">
        <v>334</v>
      </c>
      <c r="B341" s="24"/>
      <c r="C341" s="25"/>
      <c r="D341" s="25"/>
      <c r="E341" s="25"/>
      <c r="F341" s="25"/>
      <c r="G341" s="25"/>
      <c r="H341" s="25"/>
      <c r="I341" s="23" t="n">
        <f aca="false">SUM(C341:H341)</f>
        <v>0</v>
      </c>
      <c r="J341" s="22" t="e">
        <f aca="false">VLOOKUP(I341,'5. PRE-OP Score conversion'!$A$6:$B$21,2,)</f>
        <v>#N/A</v>
      </c>
    </row>
    <row r="342" customFormat="false" ht="15" hidden="false" customHeight="false" outlineLevel="0" collapsed="false">
      <c r="A342" s="23" t="n">
        <v>335</v>
      </c>
      <c r="B342" s="24"/>
      <c r="C342" s="25"/>
      <c r="D342" s="25"/>
      <c r="E342" s="25"/>
      <c r="F342" s="25"/>
      <c r="G342" s="25"/>
      <c r="H342" s="25"/>
      <c r="I342" s="23" t="n">
        <f aca="false">SUM(C342:H342)</f>
        <v>0</v>
      </c>
      <c r="J342" s="22" t="e">
        <f aca="false">VLOOKUP(I342,'5. PRE-OP Score conversion'!$A$6:$B$21,2,)</f>
        <v>#N/A</v>
      </c>
    </row>
    <row r="343" customFormat="false" ht="15" hidden="false" customHeight="false" outlineLevel="0" collapsed="false">
      <c r="A343" s="23" t="n">
        <v>336</v>
      </c>
      <c r="B343" s="24"/>
      <c r="C343" s="25"/>
      <c r="D343" s="25"/>
      <c r="E343" s="25"/>
      <c r="F343" s="25"/>
      <c r="G343" s="25"/>
      <c r="H343" s="25"/>
      <c r="I343" s="23" t="n">
        <f aca="false">SUM(C343:H343)</f>
        <v>0</v>
      </c>
      <c r="J343" s="22" t="e">
        <f aca="false">VLOOKUP(I343,'5. PRE-OP Score conversion'!$A$6:$B$21,2,)</f>
        <v>#N/A</v>
      </c>
    </row>
    <row r="344" customFormat="false" ht="15" hidden="false" customHeight="false" outlineLevel="0" collapsed="false">
      <c r="A344" s="23" t="n">
        <v>337</v>
      </c>
      <c r="B344" s="24"/>
      <c r="C344" s="25"/>
      <c r="D344" s="25"/>
      <c r="E344" s="25"/>
      <c r="F344" s="25"/>
      <c r="G344" s="25"/>
      <c r="H344" s="25"/>
      <c r="I344" s="23" t="n">
        <f aca="false">SUM(C344:H344)</f>
        <v>0</v>
      </c>
      <c r="J344" s="22" t="e">
        <f aca="false">VLOOKUP(I344,'5. PRE-OP Score conversion'!$A$6:$B$21,2,)</f>
        <v>#N/A</v>
      </c>
    </row>
    <row r="345" customFormat="false" ht="15" hidden="false" customHeight="false" outlineLevel="0" collapsed="false">
      <c r="A345" s="23" t="n">
        <v>338</v>
      </c>
      <c r="B345" s="24"/>
      <c r="C345" s="25"/>
      <c r="D345" s="25"/>
      <c r="E345" s="25"/>
      <c r="F345" s="25"/>
      <c r="G345" s="25"/>
      <c r="H345" s="25"/>
      <c r="I345" s="23" t="n">
        <f aca="false">SUM(C345:H345)</f>
        <v>0</v>
      </c>
      <c r="J345" s="22" t="e">
        <f aca="false">VLOOKUP(I345,'5. PRE-OP Score conversion'!$A$6:$B$21,2,)</f>
        <v>#N/A</v>
      </c>
    </row>
    <row r="346" customFormat="false" ht="15" hidden="false" customHeight="false" outlineLevel="0" collapsed="false">
      <c r="A346" s="23" t="n">
        <v>339</v>
      </c>
      <c r="B346" s="24"/>
      <c r="C346" s="25"/>
      <c r="D346" s="25"/>
      <c r="E346" s="25"/>
      <c r="F346" s="25"/>
      <c r="G346" s="25"/>
      <c r="H346" s="25"/>
      <c r="I346" s="23" t="n">
        <f aca="false">SUM(C346:H346)</f>
        <v>0</v>
      </c>
      <c r="J346" s="22" t="e">
        <f aca="false">VLOOKUP(I346,'5. PRE-OP Score conversion'!$A$6:$B$21,2,)</f>
        <v>#N/A</v>
      </c>
    </row>
    <row r="347" customFormat="false" ht="15" hidden="false" customHeight="false" outlineLevel="0" collapsed="false">
      <c r="A347" s="23" t="n">
        <v>340</v>
      </c>
      <c r="B347" s="24"/>
      <c r="C347" s="25"/>
      <c r="D347" s="25"/>
      <c r="E347" s="25"/>
      <c r="F347" s="25"/>
      <c r="G347" s="25"/>
      <c r="H347" s="25"/>
      <c r="I347" s="23" t="n">
        <f aca="false">SUM(C347:H347)</f>
        <v>0</v>
      </c>
      <c r="J347" s="22" t="e">
        <f aca="false">VLOOKUP(I347,'5. PRE-OP Score conversion'!$A$6:$B$21,2,)</f>
        <v>#N/A</v>
      </c>
    </row>
    <row r="348" customFormat="false" ht="15" hidden="false" customHeight="false" outlineLevel="0" collapsed="false">
      <c r="A348" s="23" t="n">
        <v>341</v>
      </c>
      <c r="B348" s="24"/>
      <c r="C348" s="25"/>
      <c r="D348" s="25"/>
      <c r="E348" s="25"/>
      <c r="F348" s="25"/>
      <c r="G348" s="25"/>
      <c r="H348" s="25"/>
      <c r="I348" s="23" t="n">
        <f aca="false">SUM(C348:H348)</f>
        <v>0</v>
      </c>
      <c r="J348" s="22" t="e">
        <f aca="false">VLOOKUP(I348,'5. PRE-OP Score conversion'!$A$6:$B$21,2,)</f>
        <v>#N/A</v>
      </c>
    </row>
    <row r="349" customFormat="false" ht="15" hidden="false" customHeight="false" outlineLevel="0" collapsed="false">
      <c r="A349" s="23" t="n">
        <v>342</v>
      </c>
      <c r="B349" s="24"/>
      <c r="C349" s="25"/>
      <c r="D349" s="25"/>
      <c r="E349" s="25"/>
      <c r="F349" s="25"/>
      <c r="G349" s="25"/>
      <c r="H349" s="25"/>
      <c r="I349" s="23" t="n">
        <f aca="false">SUM(C349:H349)</f>
        <v>0</v>
      </c>
      <c r="J349" s="22" t="e">
        <f aca="false">VLOOKUP(I349,'5. PRE-OP Score conversion'!$A$6:$B$21,2,)</f>
        <v>#N/A</v>
      </c>
    </row>
    <row r="350" customFormat="false" ht="15" hidden="false" customHeight="false" outlineLevel="0" collapsed="false">
      <c r="A350" s="23" t="n">
        <v>343</v>
      </c>
      <c r="B350" s="24"/>
      <c r="C350" s="25"/>
      <c r="D350" s="25"/>
      <c r="E350" s="25"/>
      <c r="F350" s="25"/>
      <c r="G350" s="25"/>
      <c r="H350" s="25"/>
      <c r="I350" s="23" t="n">
        <f aca="false">SUM(C350:H350)</f>
        <v>0</v>
      </c>
      <c r="J350" s="22" t="e">
        <f aca="false">VLOOKUP(I350,'5. PRE-OP Score conversion'!$A$6:$B$21,2,)</f>
        <v>#N/A</v>
      </c>
    </row>
    <row r="351" customFormat="false" ht="15" hidden="false" customHeight="false" outlineLevel="0" collapsed="false">
      <c r="A351" s="23" t="n">
        <v>344</v>
      </c>
      <c r="B351" s="24"/>
      <c r="C351" s="25"/>
      <c r="D351" s="25"/>
      <c r="E351" s="25"/>
      <c r="F351" s="25"/>
      <c r="G351" s="25"/>
      <c r="H351" s="25"/>
      <c r="I351" s="23" t="n">
        <f aca="false">SUM(C351:H351)</f>
        <v>0</v>
      </c>
      <c r="J351" s="22" t="e">
        <f aca="false">VLOOKUP(I351,'5. PRE-OP Score conversion'!$A$6:$B$21,2,)</f>
        <v>#N/A</v>
      </c>
    </row>
    <row r="352" customFormat="false" ht="15" hidden="false" customHeight="false" outlineLevel="0" collapsed="false">
      <c r="A352" s="23" t="n">
        <v>345</v>
      </c>
      <c r="B352" s="24"/>
      <c r="C352" s="25"/>
      <c r="D352" s="25"/>
      <c r="E352" s="25"/>
      <c r="F352" s="25"/>
      <c r="G352" s="25"/>
      <c r="H352" s="25"/>
      <c r="I352" s="23" t="n">
        <f aca="false">SUM(C352:H352)</f>
        <v>0</v>
      </c>
      <c r="J352" s="22" t="e">
        <f aca="false">VLOOKUP(I352,'5. PRE-OP Score conversion'!$A$6:$B$21,2,)</f>
        <v>#N/A</v>
      </c>
    </row>
    <row r="353" customFormat="false" ht="15" hidden="false" customHeight="false" outlineLevel="0" collapsed="false">
      <c r="A353" s="23" t="n">
        <v>346</v>
      </c>
      <c r="B353" s="24"/>
      <c r="C353" s="25"/>
      <c r="D353" s="25"/>
      <c r="E353" s="25"/>
      <c r="F353" s="25"/>
      <c r="G353" s="25"/>
      <c r="H353" s="25"/>
      <c r="I353" s="23" t="n">
        <f aca="false">SUM(C353:H353)</f>
        <v>0</v>
      </c>
      <c r="J353" s="22" t="e">
        <f aca="false">VLOOKUP(I353,'5. PRE-OP Score conversion'!$A$6:$B$21,2,)</f>
        <v>#N/A</v>
      </c>
    </row>
    <row r="354" customFormat="false" ht="15" hidden="false" customHeight="false" outlineLevel="0" collapsed="false">
      <c r="A354" s="23" t="n">
        <v>347</v>
      </c>
      <c r="B354" s="24"/>
      <c r="C354" s="25"/>
      <c r="D354" s="25"/>
      <c r="E354" s="25"/>
      <c r="F354" s="25"/>
      <c r="G354" s="25"/>
      <c r="H354" s="25"/>
      <c r="I354" s="23" t="n">
        <f aca="false">SUM(C354:H354)</f>
        <v>0</v>
      </c>
      <c r="J354" s="22" t="e">
        <f aca="false">VLOOKUP(I354,'5. PRE-OP Score conversion'!$A$6:$B$21,2,)</f>
        <v>#N/A</v>
      </c>
    </row>
    <row r="355" customFormat="false" ht="15" hidden="false" customHeight="false" outlineLevel="0" collapsed="false">
      <c r="A355" s="23" t="n">
        <v>348</v>
      </c>
      <c r="B355" s="24"/>
      <c r="C355" s="25"/>
      <c r="D355" s="25"/>
      <c r="E355" s="25"/>
      <c r="F355" s="25"/>
      <c r="G355" s="25"/>
      <c r="H355" s="25"/>
      <c r="I355" s="23" t="n">
        <f aca="false">SUM(C355:H355)</f>
        <v>0</v>
      </c>
      <c r="J355" s="22" t="e">
        <f aca="false">VLOOKUP(I355,'5. PRE-OP Score conversion'!$A$6:$B$21,2,)</f>
        <v>#N/A</v>
      </c>
    </row>
    <row r="356" customFormat="false" ht="15" hidden="false" customHeight="false" outlineLevel="0" collapsed="false">
      <c r="A356" s="23" t="n">
        <v>349</v>
      </c>
      <c r="B356" s="24"/>
      <c r="C356" s="25"/>
      <c r="D356" s="25"/>
      <c r="E356" s="25"/>
      <c r="F356" s="25"/>
      <c r="G356" s="25"/>
      <c r="H356" s="25"/>
      <c r="I356" s="23" t="n">
        <f aca="false">SUM(C356:H356)</f>
        <v>0</v>
      </c>
      <c r="J356" s="22" t="e">
        <f aca="false">VLOOKUP(I356,'5. PRE-OP Score conversion'!$A$6:$B$21,2,)</f>
        <v>#N/A</v>
      </c>
    </row>
    <row r="357" customFormat="false" ht="15" hidden="false" customHeight="false" outlineLevel="0" collapsed="false">
      <c r="A357" s="23" t="n">
        <v>350</v>
      </c>
      <c r="B357" s="24"/>
      <c r="C357" s="25"/>
      <c r="D357" s="25"/>
      <c r="E357" s="25"/>
      <c r="F357" s="25"/>
      <c r="G357" s="25"/>
      <c r="H357" s="25"/>
      <c r="I357" s="23" t="n">
        <f aca="false">SUM(C357:H357)</f>
        <v>0</v>
      </c>
      <c r="J357" s="22" t="e">
        <f aca="false">VLOOKUP(I357,'5. PRE-OP Score conversion'!$A$6:$B$21,2,)</f>
        <v>#N/A</v>
      </c>
    </row>
    <row r="358" customFormat="false" ht="15" hidden="false" customHeight="false" outlineLevel="0" collapsed="false">
      <c r="A358" s="23" t="n">
        <v>351</v>
      </c>
      <c r="B358" s="24"/>
      <c r="C358" s="25"/>
      <c r="D358" s="25"/>
      <c r="E358" s="25"/>
      <c r="F358" s="25"/>
      <c r="G358" s="25"/>
      <c r="H358" s="25"/>
      <c r="I358" s="23" t="n">
        <f aca="false">SUM(C358:H358)</f>
        <v>0</v>
      </c>
      <c r="J358" s="22" t="e">
        <f aca="false">VLOOKUP(I358,'5. PRE-OP Score conversion'!$A$6:$B$21,2,)</f>
        <v>#N/A</v>
      </c>
    </row>
    <row r="359" customFormat="false" ht="15" hidden="false" customHeight="false" outlineLevel="0" collapsed="false">
      <c r="A359" s="23" t="n">
        <v>352</v>
      </c>
      <c r="B359" s="24"/>
      <c r="C359" s="25"/>
      <c r="D359" s="25"/>
      <c r="E359" s="25"/>
      <c r="F359" s="25"/>
      <c r="G359" s="25"/>
      <c r="H359" s="25"/>
      <c r="I359" s="23" t="n">
        <f aca="false">SUM(C359:H359)</f>
        <v>0</v>
      </c>
      <c r="J359" s="22" t="e">
        <f aca="false">VLOOKUP(I359,'5. PRE-OP Score conversion'!$A$6:$B$21,2,)</f>
        <v>#N/A</v>
      </c>
    </row>
    <row r="360" customFormat="false" ht="15" hidden="false" customHeight="false" outlineLevel="0" collapsed="false">
      <c r="A360" s="23" t="n">
        <v>353</v>
      </c>
      <c r="B360" s="24"/>
      <c r="C360" s="25"/>
      <c r="D360" s="25"/>
      <c r="E360" s="25"/>
      <c r="F360" s="25"/>
      <c r="G360" s="25"/>
      <c r="H360" s="25"/>
      <c r="I360" s="23" t="n">
        <f aca="false">SUM(C360:H360)</f>
        <v>0</v>
      </c>
      <c r="J360" s="22" t="e">
        <f aca="false">VLOOKUP(I360,'5. PRE-OP Score conversion'!$A$6:$B$21,2,)</f>
        <v>#N/A</v>
      </c>
    </row>
    <row r="361" customFormat="false" ht="15" hidden="false" customHeight="false" outlineLevel="0" collapsed="false">
      <c r="A361" s="23" t="n">
        <v>354</v>
      </c>
      <c r="B361" s="24"/>
      <c r="C361" s="25"/>
      <c r="D361" s="25"/>
      <c r="E361" s="25"/>
      <c r="F361" s="25"/>
      <c r="G361" s="25"/>
      <c r="H361" s="25"/>
      <c r="I361" s="23" t="n">
        <f aca="false">SUM(C361:H361)</f>
        <v>0</v>
      </c>
      <c r="J361" s="22" t="e">
        <f aca="false">VLOOKUP(I361,'5. PRE-OP Score conversion'!$A$6:$B$21,2,)</f>
        <v>#N/A</v>
      </c>
    </row>
    <row r="362" customFormat="false" ht="15" hidden="false" customHeight="false" outlineLevel="0" collapsed="false">
      <c r="A362" s="23" t="n">
        <v>355</v>
      </c>
      <c r="B362" s="24"/>
      <c r="C362" s="25"/>
      <c r="D362" s="25"/>
      <c r="E362" s="25"/>
      <c r="F362" s="25"/>
      <c r="G362" s="25"/>
      <c r="H362" s="25"/>
      <c r="I362" s="23" t="n">
        <f aca="false">SUM(C362:H362)</f>
        <v>0</v>
      </c>
      <c r="J362" s="22" t="e">
        <f aca="false">VLOOKUP(I362,'5. PRE-OP Score conversion'!$A$6:$B$21,2,)</f>
        <v>#N/A</v>
      </c>
    </row>
    <row r="363" customFormat="false" ht="15" hidden="false" customHeight="false" outlineLevel="0" collapsed="false">
      <c r="A363" s="23" t="n">
        <v>356</v>
      </c>
      <c r="B363" s="24"/>
      <c r="C363" s="25"/>
      <c r="D363" s="25"/>
      <c r="E363" s="25"/>
      <c r="F363" s="25"/>
      <c r="G363" s="25"/>
      <c r="H363" s="25"/>
      <c r="I363" s="23" t="n">
        <f aca="false">SUM(C363:H363)</f>
        <v>0</v>
      </c>
      <c r="J363" s="22" t="e">
        <f aca="false">VLOOKUP(I363,'5. PRE-OP Score conversion'!$A$6:$B$21,2,)</f>
        <v>#N/A</v>
      </c>
    </row>
    <row r="364" customFormat="false" ht="15" hidden="false" customHeight="false" outlineLevel="0" collapsed="false">
      <c r="A364" s="23" t="n">
        <v>357</v>
      </c>
      <c r="B364" s="24"/>
      <c r="C364" s="25"/>
      <c r="D364" s="25"/>
      <c r="E364" s="25"/>
      <c r="F364" s="25"/>
      <c r="G364" s="25"/>
      <c r="H364" s="25"/>
      <c r="I364" s="23" t="n">
        <f aca="false">SUM(C364:H364)</f>
        <v>0</v>
      </c>
      <c r="J364" s="22" t="e">
        <f aca="false">VLOOKUP(I364,'5. PRE-OP Score conversion'!$A$6:$B$21,2,)</f>
        <v>#N/A</v>
      </c>
    </row>
    <row r="365" customFormat="false" ht="15" hidden="false" customHeight="false" outlineLevel="0" collapsed="false">
      <c r="A365" s="23" t="n">
        <v>358</v>
      </c>
      <c r="B365" s="24"/>
      <c r="C365" s="25"/>
      <c r="D365" s="25"/>
      <c r="E365" s="25"/>
      <c r="F365" s="25"/>
      <c r="G365" s="25"/>
      <c r="H365" s="25"/>
      <c r="I365" s="23" t="n">
        <f aca="false">SUM(C365:H365)</f>
        <v>0</v>
      </c>
      <c r="J365" s="22" t="e">
        <f aca="false">VLOOKUP(I365,'5. PRE-OP Score conversion'!$A$6:$B$21,2,)</f>
        <v>#N/A</v>
      </c>
    </row>
    <row r="366" customFormat="false" ht="15" hidden="false" customHeight="false" outlineLevel="0" collapsed="false">
      <c r="A366" s="23" t="n">
        <v>359</v>
      </c>
      <c r="B366" s="24"/>
      <c r="C366" s="25"/>
      <c r="D366" s="25"/>
      <c r="E366" s="25"/>
      <c r="F366" s="25"/>
      <c r="G366" s="25"/>
      <c r="H366" s="25"/>
      <c r="I366" s="23" t="n">
        <f aca="false">SUM(C366:H366)</f>
        <v>0</v>
      </c>
      <c r="J366" s="22" t="e">
        <f aca="false">VLOOKUP(I366,'5. PRE-OP Score conversion'!$A$6:$B$21,2,)</f>
        <v>#N/A</v>
      </c>
    </row>
    <row r="367" customFormat="false" ht="15" hidden="false" customHeight="false" outlineLevel="0" collapsed="false">
      <c r="A367" s="23" t="n">
        <v>360</v>
      </c>
      <c r="B367" s="24"/>
      <c r="C367" s="25"/>
      <c r="D367" s="25"/>
      <c r="E367" s="25"/>
      <c r="F367" s="25"/>
      <c r="G367" s="25"/>
      <c r="H367" s="25"/>
      <c r="I367" s="23" t="n">
        <f aca="false">SUM(C367:H367)</f>
        <v>0</v>
      </c>
      <c r="J367" s="22" t="e">
        <f aca="false">VLOOKUP(I367,'5. PRE-OP Score conversion'!$A$6:$B$21,2,)</f>
        <v>#N/A</v>
      </c>
    </row>
    <row r="368" customFormat="false" ht="15" hidden="false" customHeight="false" outlineLevel="0" collapsed="false">
      <c r="A368" s="23" t="n">
        <v>361</v>
      </c>
      <c r="B368" s="24"/>
      <c r="C368" s="25"/>
      <c r="D368" s="25"/>
      <c r="E368" s="25"/>
      <c r="F368" s="25"/>
      <c r="G368" s="25"/>
      <c r="H368" s="25"/>
      <c r="I368" s="23" t="n">
        <f aca="false">SUM(C368:H368)</f>
        <v>0</v>
      </c>
      <c r="J368" s="22" t="e">
        <f aca="false">VLOOKUP(I368,'5. PRE-OP Score conversion'!$A$6:$B$21,2,)</f>
        <v>#N/A</v>
      </c>
    </row>
    <row r="369" customFormat="false" ht="15" hidden="false" customHeight="false" outlineLevel="0" collapsed="false">
      <c r="A369" s="23" t="n">
        <v>362</v>
      </c>
      <c r="B369" s="24"/>
      <c r="C369" s="25"/>
      <c r="D369" s="25"/>
      <c r="E369" s="25"/>
      <c r="F369" s="25"/>
      <c r="G369" s="25"/>
      <c r="H369" s="25"/>
      <c r="I369" s="23" t="n">
        <f aca="false">SUM(C369:H369)</f>
        <v>0</v>
      </c>
      <c r="J369" s="22" t="e">
        <f aca="false">VLOOKUP(I369,'5. PRE-OP Score conversion'!$A$6:$B$21,2,)</f>
        <v>#N/A</v>
      </c>
    </row>
    <row r="370" customFormat="false" ht="15" hidden="false" customHeight="false" outlineLevel="0" collapsed="false">
      <c r="A370" s="23" t="n">
        <v>363</v>
      </c>
      <c r="B370" s="24"/>
      <c r="C370" s="25"/>
      <c r="D370" s="25"/>
      <c r="E370" s="25"/>
      <c r="F370" s="25"/>
      <c r="G370" s="25"/>
      <c r="H370" s="25"/>
      <c r="I370" s="23" t="n">
        <f aca="false">SUM(C370:H370)</f>
        <v>0</v>
      </c>
      <c r="J370" s="22" t="e">
        <f aca="false">VLOOKUP(I370,'5. PRE-OP Score conversion'!$A$6:$B$21,2,)</f>
        <v>#N/A</v>
      </c>
    </row>
    <row r="371" customFormat="false" ht="15" hidden="false" customHeight="false" outlineLevel="0" collapsed="false">
      <c r="A371" s="23" t="n">
        <v>364</v>
      </c>
      <c r="B371" s="24"/>
      <c r="C371" s="25"/>
      <c r="D371" s="25"/>
      <c r="E371" s="25"/>
      <c r="F371" s="25"/>
      <c r="G371" s="25"/>
      <c r="H371" s="25"/>
      <c r="I371" s="23" t="n">
        <f aca="false">SUM(C371:H371)</f>
        <v>0</v>
      </c>
      <c r="J371" s="22" t="e">
        <f aca="false">VLOOKUP(I371,'5. PRE-OP Score conversion'!$A$6:$B$21,2,)</f>
        <v>#N/A</v>
      </c>
    </row>
    <row r="372" customFormat="false" ht="15" hidden="false" customHeight="false" outlineLevel="0" collapsed="false">
      <c r="A372" s="23" t="n">
        <v>365</v>
      </c>
      <c r="B372" s="24"/>
      <c r="C372" s="25"/>
      <c r="D372" s="25"/>
      <c r="E372" s="25"/>
      <c r="F372" s="25"/>
      <c r="G372" s="25"/>
      <c r="H372" s="25"/>
      <c r="I372" s="23" t="n">
        <f aca="false">SUM(C372:H372)</f>
        <v>0</v>
      </c>
      <c r="J372" s="22" t="e">
        <f aca="false">VLOOKUP(I372,'5. PRE-OP Score conversion'!$A$6:$B$21,2,)</f>
        <v>#N/A</v>
      </c>
    </row>
    <row r="373" customFormat="false" ht="15" hidden="false" customHeight="false" outlineLevel="0" collapsed="false">
      <c r="A373" s="23" t="n">
        <v>366</v>
      </c>
      <c r="B373" s="24"/>
      <c r="C373" s="25"/>
      <c r="D373" s="25"/>
      <c r="E373" s="25"/>
      <c r="F373" s="25"/>
      <c r="G373" s="25"/>
      <c r="H373" s="25"/>
      <c r="I373" s="23" t="n">
        <f aca="false">SUM(C373:H373)</f>
        <v>0</v>
      </c>
      <c r="J373" s="22" t="e">
        <f aca="false">VLOOKUP(I373,'5. PRE-OP Score conversion'!$A$6:$B$21,2,)</f>
        <v>#N/A</v>
      </c>
    </row>
    <row r="374" customFormat="false" ht="15" hidden="false" customHeight="false" outlineLevel="0" collapsed="false">
      <c r="A374" s="23" t="n">
        <v>367</v>
      </c>
      <c r="B374" s="24"/>
      <c r="C374" s="25"/>
      <c r="D374" s="25"/>
      <c r="E374" s="25"/>
      <c r="F374" s="25"/>
      <c r="G374" s="25"/>
      <c r="H374" s="25"/>
      <c r="I374" s="23" t="n">
        <f aca="false">SUM(C374:H374)</f>
        <v>0</v>
      </c>
      <c r="J374" s="22" t="e">
        <f aca="false">VLOOKUP(I374,'5. PRE-OP Score conversion'!$A$6:$B$21,2,)</f>
        <v>#N/A</v>
      </c>
    </row>
    <row r="375" customFormat="false" ht="15" hidden="false" customHeight="false" outlineLevel="0" collapsed="false">
      <c r="A375" s="23" t="n">
        <v>368</v>
      </c>
      <c r="B375" s="24"/>
      <c r="C375" s="25"/>
      <c r="D375" s="25"/>
      <c r="E375" s="25"/>
      <c r="F375" s="25"/>
      <c r="G375" s="25"/>
      <c r="H375" s="25"/>
      <c r="I375" s="23" t="n">
        <f aca="false">SUM(C375:H375)</f>
        <v>0</v>
      </c>
      <c r="J375" s="22" t="e">
        <f aca="false">VLOOKUP(I375,'5. PRE-OP Score conversion'!$A$6:$B$21,2,)</f>
        <v>#N/A</v>
      </c>
    </row>
    <row r="376" customFormat="false" ht="15" hidden="false" customHeight="false" outlineLevel="0" collapsed="false">
      <c r="A376" s="23" t="n">
        <v>369</v>
      </c>
      <c r="B376" s="24"/>
      <c r="C376" s="25"/>
      <c r="D376" s="25"/>
      <c r="E376" s="25"/>
      <c r="F376" s="25"/>
      <c r="G376" s="25"/>
      <c r="H376" s="25"/>
      <c r="I376" s="23" t="n">
        <f aca="false">SUM(C376:H376)</f>
        <v>0</v>
      </c>
      <c r="J376" s="22" t="e">
        <f aca="false">VLOOKUP(I376,'5. PRE-OP Score conversion'!$A$6:$B$21,2,)</f>
        <v>#N/A</v>
      </c>
    </row>
    <row r="377" customFormat="false" ht="15" hidden="false" customHeight="false" outlineLevel="0" collapsed="false">
      <c r="A377" s="23" t="n">
        <v>370</v>
      </c>
      <c r="B377" s="24"/>
      <c r="C377" s="25"/>
      <c r="D377" s="25"/>
      <c r="E377" s="25"/>
      <c r="F377" s="25"/>
      <c r="G377" s="25"/>
      <c r="H377" s="25"/>
      <c r="I377" s="23" t="n">
        <f aca="false">SUM(C377:H377)</f>
        <v>0</v>
      </c>
      <c r="J377" s="22" t="e">
        <f aca="false">VLOOKUP(I377,'5. PRE-OP Score conversion'!$A$6:$B$21,2,)</f>
        <v>#N/A</v>
      </c>
    </row>
    <row r="378" customFormat="false" ht="15" hidden="false" customHeight="false" outlineLevel="0" collapsed="false">
      <c r="A378" s="23" t="n">
        <v>371</v>
      </c>
      <c r="B378" s="24"/>
      <c r="C378" s="25"/>
      <c r="D378" s="25"/>
      <c r="E378" s="25"/>
      <c r="F378" s="25"/>
      <c r="G378" s="25"/>
      <c r="H378" s="25"/>
      <c r="I378" s="23" t="n">
        <f aca="false">SUM(C378:H378)</f>
        <v>0</v>
      </c>
      <c r="J378" s="22" t="e">
        <f aca="false">VLOOKUP(I378,'5. PRE-OP Score conversion'!$A$6:$B$21,2,)</f>
        <v>#N/A</v>
      </c>
    </row>
    <row r="379" customFormat="false" ht="15" hidden="false" customHeight="false" outlineLevel="0" collapsed="false">
      <c r="A379" s="23" t="n">
        <v>372</v>
      </c>
      <c r="B379" s="24"/>
      <c r="C379" s="25"/>
      <c r="D379" s="25"/>
      <c r="E379" s="25"/>
      <c r="F379" s="25"/>
      <c r="G379" s="25"/>
      <c r="H379" s="25"/>
      <c r="I379" s="23" t="n">
        <f aca="false">SUM(C379:H379)</f>
        <v>0</v>
      </c>
      <c r="J379" s="22" t="e">
        <f aca="false">VLOOKUP(I379,'5. PRE-OP Score conversion'!$A$6:$B$21,2,)</f>
        <v>#N/A</v>
      </c>
    </row>
    <row r="380" customFormat="false" ht="15" hidden="false" customHeight="false" outlineLevel="0" collapsed="false">
      <c r="A380" s="23" t="n">
        <v>373</v>
      </c>
      <c r="B380" s="24"/>
      <c r="C380" s="25"/>
      <c r="D380" s="25"/>
      <c r="E380" s="25"/>
      <c r="F380" s="25"/>
      <c r="G380" s="25"/>
      <c r="H380" s="25"/>
      <c r="I380" s="23" t="n">
        <f aca="false">SUM(C380:H380)</f>
        <v>0</v>
      </c>
      <c r="J380" s="22" t="e">
        <f aca="false">VLOOKUP(I380,'5. PRE-OP Score conversion'!$A$6:$B$21,2,)</f>
        <v>#N/A</v>
      </c>
    </row>
    <row r="381" customFormat="false" ht="15" hidden="false" customHeight="false" outlineLevel="0" collapsed="false">
      <c r="A381" s="23" t="n">
        <v>374</v>
      </c>
      <c r="B381" s="24"/>
      <c r="C381" s="25"/>
      <c r="D381" s="25"/>
      <c r="E381" s="25"/>
      <c r="F381" s="25"/>
      <c r="G381" s="25"/>
      <c r="H381" s="25"/>
      <c r="I381" s="23" t="n">
        <f aca="false">SUM(C381:H381)</f>
        <v>0</v>
      </c>
      <c r="J381" s="22" t="e">
        <f aca="false">VLOOKUP(I381,'5. PRE-OP Score conversion'!$A$6:$B$21,2,)</f>
        <v>#N/A</v>
      </c>
    </row>
    <row r="382" customFormat="false" ht="15" hidden="false" customHeight="false" outlineLevel="0" collapsed="false">
      <c r="A382" s="23" t="n">
        <v>375</v>
      </c>
      <c r="B382" s="24"/>
      <c r="C382" s="25"/>
      <c r="D382" s="25"/>
      <c r="E382" s="25"/>
      <c r="F382" s="25"/>
      <c r="G382" s="25"/>
      <c r="H382" s="25"/>
      <c r="I382" s="23" t="n">
        <f aca="false">SUM(C382:H382)</f>
        <v>0</v>
      </c>
      <c r="J382" s="22" t="e">
        <f aca="false">VLOOKUP(I382,'5. PRE-OP Score conversion'!$A$6:$B$21,2,)</f>
        <v>#N/A</v>
      </c>
    </row>
    <row r="383" customFormat="false" ht="15" hidden="false" customHeight="false" outlineLevel="0" collapsed="false">
      <c r="A383" s="23" t="n">
        <v>376</v>
      </c>
      <c r="B383" s="24"/>
      <c r="C383" s="25"/>
      <c r="D383" s="25"/>
      <c r="E383" s="25"/>
      <c r="F383" s="25"/>
      <c r="G383" s="25"/>
      <c r="H383" s="25"/>
      <c r="I383" s="23" t="n">
        <f aca="false">SUM(C383:H383)</f>
        <v>0</v>
      </c>
      <c r="J383" s="22" t="e">
        <f aca="false">VLOOKUP(I383,'5. PRE-OP Score conversion'!$A$6:$B$21,2,)</f>
        <v>#N/A</v>
      </c>
    </row>
    <row r="384" customFormat="false" ht="15" hidden="false" customHeight="false" outlineLevel="0" collapsed="false">
      <c r="A384" s="23" t="n">
        <v>377</v>
      </c>
      <c r="B384" s="24"/>
      <c r="C384" s="25"/>
      <c r="D384" s="25"/>
      <c r="E384" s="25"/>
      <c r="F384" s="25"/>
      <c r="G384" s="25"/>
      <c r="H384" s="25"/>
      <c r="I384" s="23" t="n">
        <f aca="false">SUM(C384:H384)</f>
        <v>0</v>
      </c>
      <c r="J384" s="22" t="e">
        <f aca="false">VLOOKUP(I384,'5. PRE-OP Score conversion'!$A$6:$B$21,2,)</f>
        <v>#N/A</v>
      </c>
    </row>
    <row r="385" customFormat="false" ht="15" hidden="false" customHeight="false" outlineLevel="0" collapsed="false">
      <c r="A385" s="23" t="n">
        <v>378</v>
      </c>
      <c r="B385" s="24"/>
      <c r="C385" s="25"/>
      <c r="D385" s="25"/>
      <c r="E385" s="25"/>
      <c r="F385" s="25"/>
      <c r="G385" s="25"/>
      <c r="H385" s="25"/>
      <c r="I385" s="23" t="n">
        <f aca="false">SUM(C385:H385)</f>
        <v>0</v>
      </c>
      <c r="J385" s="22" t="e">
        <f aca="false">VLOOKUP(I385,'5. PRE-OP Score conversion'!$A$6:$B$21,2,)</f>
        <v>#N/A</v>
      </c>
    </row>
    <row r="386" customFormat="false" ht="15" hidden="false" customHeight="false" outlineLevel="0" collapsed="false">
      <c r="A386" s="23" t="n">
        <v>379</v>
      </c>
      <c r="B386" s="24"/>
      <c r="C386" s="25"/>
      <c r="D386" s="25"/>
      <c r="E386" s="25"/>
      <c r="F386" s="25"/>
      <c r="G386" s="25"/>
      <c r="H386" s="25"/>
      <c r="I386" s="23" t="n">
        <f aca="false">SUM(C386:H386)</f>
        <v>0</v>
      </c>
      <c r="J386" s="22" t="e">
        <f aca="false">VLOOKUP(I386,'5. PRE-OP Score conversion'!$A$6:$B$21,2,)</f>
        <v>#N/A</v>
      </c>
    </row>
    <row r="387" customFormat="false" ht="15" hidden="false" customHeight="false" outlineLevel="0" collapsed="false">
      <c r="A387" s="23" t="n">
        <v>380</v>
      </c>
      <c r="B387" s="24"/>
      <c r="C387" s="25"/>
      <c r="D387" s="25"/>
      <c r="E387" s="25"/>
      <c r="F387" s="25"/>
      <c r="G387" s="25"/>
      <c r="H387" s="25"/>
      <c r="I387" s="23" t="n">
        <f aca="false">SUM(C387:H387)</f>
        <v>0</v>
      </c>
      <c r="J387" s="22" t="e">
        <f aca="false">VLOOKUP(I387,'5. PRE-OP Score conversion'!$A$6:$B$21,2,)</f>
        <v>#N/A</v>
      </c>
    </row>
    <row r="388" customFormat="false" ht="15" hidden="false" customHeight="false" outlineLevel="0" collapsed="false">
      <c r="A388" s="23" t="n">
        <v>381</v>
      </c>
      <c r="B388" s="24"/>
      <c r="C388" s="25"/>
      <c r="D388" s="25"/>
      <c r="E388" s="25"/>
      <c r="F388" s="25"/>
      <c r="G388" s="25"/>
      <c r="H388" s="25"/>
      <c r="I388" s="23" t="n">
        <f aca="false">SUM(C388:H388)</f>
        <v>0</v>
      </c>
      <c r="J388" s="22" t="e">
        <f aca="false">VLOOKUP(I388,'5. PRE-OP Score conversion'!$A$6:$B$21,2,)</f>
        <v>#N/A</v>
      </c>
    </row>
    <row r="389" customFormat="false" ht="15" hidden="false" customHeight="false" outlineLevel="0" collapsed="false">
      <c r="A389" s="23" t="n">
        <v>382</v>
      </c>
      <c r="B389" s="24"/>
      <c r="C389" s="25"/>
      <c r="D389" s="25"/>
      <c r="E389" s="25"/>
      <c r="F389" s="25"/>
      <c r="G389" s="25"/>
      <c r="H389" s="25"/>
      <c r="I389" s="23" t="n">
        <f aca="false">SUM(C389:H389)</f>
        <v>0</v>
      </c>
      <c r="J389" s="22" t="e">
        <f aca="false">VLOOKUP(I389,'5. PRE-OP Score conversion'!$A$6:$B$21,2,)</f>
        <v>#N/A</v>
      </c>
    </row>
    <row r="390" customFormat="false" ht="15" hidden="false" customHeight="false" outlineLevel="0" collapsed="false">
      <c r="A390" s="23" t="n">
        <v>383</v>
      </c>
      <c r="B390" s="24"/>
      <c r="C390" s="25"/>
      <c r="D390" s="25"/>
      <c r="E390" s="25"/>
      <c r="F390" s="25"/>
      <c r="G390" s="25"/>
      <c r="H390" s="25"/>
      <c r="I390" s="23" t="n">
        <f aca="false">SUM(C390:H390)</f>
        <v>0</v>
      </c>
      <c r="J390" s="22" t="e">
        <f aca="false">VLOOKUP(I390,'5. PRE-OP Score conversion'!$A$6:$B$21,2,)</f>
        <v>#N/A</v>
      </c>
    </row>
    <row r="391" customFormat="false" ht="15" hidden="false" customHeight="false" outlineLevel="0" collapsed="false">
      <c r="A391" s="23" t="n">
        <v>384</v>
      </c>
      <c r="B391" s="24"/>
      <c r="C391" s="25"/>
      <c r="D391" s="25"/>
      <c r="E391" s="25"/>
      <c r="F391" s="25"/>
      <c r="G391" s="25"/>
      <c r="H391" s="25"/>
      <c r="I391" s="23" t="n">
        <f aca="false">SUM(C391:H391)</f>
        <v>0</v>
      </c>
      <c r="J391" s="22" t="e">
        <f aca="false">VLOOKUP(I391,'5. PRE-OP Score conversion'!$A$6:$B$21,2,)</f>
        <v>#N/A</v>
      </c>
    </row>
    <row r="392" customFormat="false" ht="15" hidden="false" customHeight="false" outlineLevel="0" collapsed="false">
      <c r="A392" s="23" t="n">
        <v>385</v>
      </c>
      <c r="B392" s="24"/>
      <c r="C392" s="25"/>
      <c r="D392" s="25"/>
      <c r="E392" s="25"/>
      <c r="F392" s="25"/>
      <c r="G392" s="25"/>
      <c r="H392" s="25"/>
      <c r="I392" s="23" t="n">
        <f aca="false">SUM(C392:H392)</f>
        <v>0</v>
      </c>
      <c r="J392" s="22" t="e">
        <f aca="false">VLOOKUP(I392,'5. PRE-OP Score conversion'!$A$6:$B$21,2,)</f>
        <v>#N/A</v>
      </c>
    </row>
    <row r="393" customFormat="false" ht="15" hidden="false" customHeight="false" outlineLevel="0" collapsed="false">
      <c r="A393" s="23" t="n">
        <v>386</v>
      </c>
      <c r="B393" s="24"/>
      <c r="C393" s="25"/>
      <c r="D393" s="25"/>
      <c r="E393" s="25"/>
      <c r="F393" s="25"/>
      <c r="G393" s="25"/>
      <c r="H393" s="25"/>
      <c r="I393" s="23" t="n">
        <f aca="false">SUM(C393:H393)</f>
        <v>0</v>
      </c>
      <c r="J393" s="22" t="e">
        <f aca="false">VLOOKUP(I393,'5. PRE-OP Score conversion'!$A$6:$B$21,2,)</f>
        <v>#N/A</v>
      </c>
    </row>
    <row r="394" customFormat="false" ht="15" hidden="false" customHeight="false" outlineLevel="0" collapsed="false">
      <c r="A394" s="23" t="n">
        <v>387</v>
      </c>
      <c r="B394" s="24"/>
      <c r="C394" s="25"/>
      <c r="D394" s="25"/>
      <c r="E394" s="25"/>
      <c r="F394" s="25"/>
      <c r="G394" s="25"/>
      <c r="H394" s="25"/>
      <c r="I394" s="23" t="n">
        <f aca="false">SUM(C394:H394)</f>
        <v>0</v>
      </c>
      <c r="J394" s="22" t="e">
        <f aca="false">VLOOKUP(I394,'5. PRE-OP Score conversion'!$A$6:$B$21,2,)</f>
        <v>#N/A</v>
      </c>
    </row>
    <row r="395" customFormat="false" ht="15" hidden="false" customHeight="false" outlineLevel="0" collapsed="false">
      <c r="A395" s="23" t="n">
        <v>388</v>
      </c>
      <c r="B395" s="24"/>
      <c r="C395" s="25"/>
      <c r="D395" s="25"/>
      <c r="E395" s="25"/>
      <c r="F395" s="25"/>
      <c r="G395" s="25"/>
      <c r="H395" s="25"/>
      <c r="I395" s="23" t="n">
        <f aca="false">SUM(C395:H395)</f>
        <v>0</v>
      </c>
      <c r="J395" s="22" t="e">
        <f aca="false">VLOOKUP(I395,'5. PRE-OP Score conversion'!$A$6:$B$21,2,)</f>
        <v>#N/A</v>
      </c>
    </row>
    <row r="396" customFormat="false" ht="15" hidden="false" customHeight="false" outlineLevel="0" collapsed="false">
      <c r="A396" s="23" t="n">
        <v>389</v>
      </c>
      <c r="B396" s="24"/>
      <c r="C396" s="25"/>
      <c r="D396" s="25"/>
      <c r="E396" s="25"/>
      <c r="F396" s="25"/>
      <c r="G396" s="25"/>
      <c r="H396" s="25"/>
      <c r="I396" s="23" t="n">
        <f aca="false">SUM(C396:H396)</f>
        <v>0</v>
      </c>
      <c r="J396" s="22" t="e">
        <f aca="false">VLOOKUP(I396,'5. PRE-OP Score conversion'!$A$6:$B$21,2,)</f>
        <v>#N/A</v>
      </c>
    </row>
    <row r="397" customFormat="false" ht="15" hidden="false" customHeight="false" outlineLevel="0" collapsed="false">
      <c r="A397" s="23" t="n">
        <v>390</v>
      </c>
      <c r="B397" s="24"/>
      <c r="C397" s="25"/>
      <c r="D397" s="25"/>
      <c r="E397" s="25"/>
      <c r="F397" s="25"/>
      <c r="G397" s="25"/>
      <c r="H397" s="25"/>
      <c r="I397" s="23" t="n">
        <f aca="false">SUM(C397:H397)</f>
        <v>0</v>
      </c>
      <c r="J397" s="22" t="e">
        <f aca="false">VLOOKUP(I397,'5. PRE-OP Score conversion'!$A$6:$B$21,2,)</f>
        <v>#N/A</v>
      </c>
    </row>
    <row r="398" customFormat="false" ht="15" hidden="false" customHeight="false" outlineLevel="0" collapsed="false">
      <c r="A398" s="23" t="n">
        <v>391</v>
      </c>
      <c r="B398" s="24"/>
      <c r="C398" s="25"/>
      <c r="D398" s="25"/>
      <c r="E398" s="25"/>
      <c r="F398" s="25"/>
      <c r="G398" s="25"/>
      <c r="H398" s="25"/>
      <c r="I398" s="23" t="n">
        <f aca="false">SUM(C398:H398)</f>
        <v>0</v>
      </c>
      <c r="J398" s="22" t="e">
        <f aca="false">VLOOKUP(I398,'5. PRE-OP Score conversion'!$A$6:$B$21,2,)</f>
        <v>#N/A</v>
      </c>
    </row>
    <row r="399" customFormat="false" ht="15" hidden="false" customHeight="false" outlineLevel="0" collapsed="false">
      <c r="A399" s="23" t="n">
        <v>392</v>
      </c>
      <c r="B399" s="24"/>
      <c r="C399" s="25"/>
      <c r="D399" s="25"/>
      <c r="E399" s="25"/>
      <c r="F399" s="25"/>
      <c r="G399" s="25"/>
      <c r="H399" s="25"/>
      <c r="I399" s="23" t="n">
        <f aca="false">SUM(C399:H399)</f>
        <v>0</v>
      </c>
      <c r="J399" s="22" t="e">
        <f aca="false">VLOOKUP(I399,'5. PRE-OP Score conversion'!$A$6:$B$21,2,)</f>
        <v>#N/A</v>
      </c>
    </row>
    <row r="400" customFormat="false" ht="15" hidden="false" customHeight="false" outlineLevel="0" collapsed="false">
      <c r="A400" s="23" t="n">
        <v>393</v>
      </c>
      <c r="B400" s="24"/>
      <c r="C400" s="25"/>
      <c r="D400" s="25"/>
      <c r="E400" s="25"/>
      <c r="F400" s="25"/>
      <c r="G400" s="25"/>
      <c r="H400" s="25"/>
      <c r="I400" s="23" t="n">
        <f aca="false">SUM(C400:H400)</f>
        <v>0</v>
      </c>
      <c r="J400" s="22" t="e">
        <f aca="false">VLOOKUP(I400,'5. PRE-OP Score conversion'!$A$6:$B$21,2,)</f>
        <v>#N/A</v>
      </c>
    </row>
    <row r="401" customFormat="false" ht="15" hidden="false" customHeight="false" outlineLevel="0" collapsed="false">
      <c r="A401" s="23" t="n">
        <v>394</v>
      </c>
      <c r="B401" s="24"/>
      <c r="C401" s="25"/>
      <c r="D401" s="25"/>
      <c r="E401" s="25"/>
      <c r="F401" s="25"/>
      <c r="G401" s="25"/>
      <c r="H401" s="25"/>
      <c r="I401" s="23" t="n">
        <f aca="false">SUM(C401:H401)</f>
        <v>0</v>
      </c>
      <c r="J401" s="22" t="e">
        <f aca="false">VLOOKUP(I401,'5. PRE-OP Score conversion'!$A$6:$B$21,2,)</f>
        <v>#N/A</v>
      </c>
    </row>
    <row r="402" customFormat="false" ht="15" hidden="false" customHeight="false" outlineLevel="0" collapsed="false">
      <c r="A402" s="23" t="n">
        <v>395</v>
      </c>
      <c r="B402" s="24"/>
      <c r="C402" s="25"/>
      <c r="D402" s="25"/>
      <c r="E402" s="25"/>
      <c r="F402" s="25"/>
      <c r="G402" s="25"/>
      <c r="H402" s="25"/>
      <c r="I402" s="23" t="n">
        <f aca="false">SUM(C402:H402)</f>
        <v>0</v>
      </c>
      <c r="J402" s="22" t="e">
        <f aca="false">VLOOKUP(I402,'5. PRE-OP Score conversion'!$A$6:$B$21,2,)</f>
        <v>#N/A</v>
      </c>
    </row>
    <row r="403" customFormat="false" ht="15" hidden="false" customHeight="false" outlineLevel="0" collapsed="false">
      <c r="A403" s="23" t="n">
        <v>396</v>
      </c>
      <c r="B403" s="24"/>
      <c r="C403" s="25"/>
      <c r="D403" s="25"/>
      <c r="E403" s="25"/>
      <c r="F403" s="25"/>
      <c r="G403" s="25"/>
      <c r="H403" s="25"/>
      <c r="I403" s="23" t="n">
        <f aca="false">SUM(C403:H403)</f>
        <v>0</v>
      </c>
      <c r="J403" s="22" t="e">
        <f aca="false">VLOOKUP(I403,'5. PRE-OP Score conversion'!$A$6:$B$21,2,)</f>
        <v>#N/A</v>
      </c>
    </row>
    <row r="404" customFormat="false" ht="15" hidden="false" customHeight="false" outlineLevel="0" collapsed="false">
      <c r="A404" s="23" t="n">
        <v>397</v>
      </c>
      <c r="B404" s="24"/>
      <c r="C404" s="25"/>
      <c r="D404" s="25"/>
      <c r="E404" s="25"/>
      <c r="F404" s="25"/>
      <c r="G404" s="25"/>
      <c r="H404" s="25"/>
      <c r="I404" s="23" t="n">
        <f aca="false">SUM(C404:H404)</f>
        <v>0</v>
      </c>
      <c r="J404" s="22" t="e">
        <f aca="false">VLOOKUP(I404,'5. PRE-OP Score conversion'!$A$6:$B$21,2,)</f>
        <v>#N/A</v>
      </c>
    </row>
    <row r="405" customFormat="false" ht="15" hidden="false" customHeight="false" outlineLevel="0" collapsed="false">
      <c r="A405" s="23" t="n">
        <v>398</v>
      </c>
      <c r="B405" s="24"/>
      <c r="C405" s="25"/>
      <c r="D405" s="25"/>
      <c r="E405" s="25"/>
      <c r="F405" s="25"/>
      <c r="G405" s="25"/>
      <c r="H405" s="25"/>
      <c r="I405" s="23" t="n">
        <f aca="false">SUM(C405:H405)</f>
        <v>0</v>
      </c>
      <c r="J405" s="22" t="e">
        <f aca="false">VLOOKUP(I405,'5. PRE-OP Score conversion'!$A$6:$B$21,2,)</f>
        <v>#N/A</v>
      </c>
    </row>
    <row r="406" customFormat="false" ht="15" hidden="false" customHeight="false" outlineLevel="0" collapsed="false">
      <c r="A406" s="23" t="n">
        <v>399</v>
      </c>
      <c r="B406" s="24"/>
      <c r="C406" s="25"/>
      <c r="D406" s="25"/>
      <c r="E406" s="25"/>
      <c r="F406" s="25"/>
      <c r="G406" s="25"/>
      <c r="H406" s="25"/>
      <c r="I406" s="23" t="n">
        <f aca="false">SUM(C406:H406)</f>
        <v>0</v>
      </c>
      <c r="J406" s="22" t="e">
        <f aca="false">VLOOKUP(I406,'5. PRE-OP Score conversion'!$A$6:$B$21,2,)</f>
        <v>#N/A</v>
      </c>
    </row>
    <row r="407" customFormat="false" ht="15" hidden="false" customHeight="false" outlineLevel="0" collapsed="false">
      <c r="A407" s="23" t="n">
        <v>400</v>
      </c>
      <c r="B407" s="24"/>
      <c r="C407" s="25"/>
      <c r="D407" s="25"/>
      <c r="E407" s="25"/>
      <c r="F407" s="25"/>
      <c r="G407" s="25"/>
      <c r="H407" s="25"/>
      <c r="I407" s="23" t="n">
        <f aca="false">SUM(C407:H407)</f>
        <v>0</v>
      </c>
      <c r="J407" s="22" t="e">
        <f aca="false">VLOOKUP(I407,'5. PRE-OP Score conversion'!$A$6:$B$21,2,)</f>
        <v>#N/A</v>
      </c>
    </row>
    <row r="408" customFormat="false" ht="15" hidden="false" customHeight="false" outlineLevel="0" collapsed="false">
      <c r="A408" s="23" t="n">
        <v>401</v>
      </c>
      <c r="B408" s="24"/>
      <c r="C408" s="25"/>
      <c r="D408" s="25"/>
      <c r="E408" s="25"/>
      <c r="F408" s="25"/>
      <c r="G408" s="25"/>
      <c r="H408" s="25"/>
      <c r="I408" s="23" t="n">
        <f aca="false">SUM(C408:H408)</f>
        <v>0</v>
      </c>
      <c r="J408" s="22" t="e">
        <f aca="false">VLOOKUP(I408,'5. PRE-OP Score conversion'!$A$6:$B$21,2,)</f>
        <v>#N/A</v>
      </c>
    </row>
    <row r="409" customFormat="false" ht="15" hidden="false" customHeight="false" outlineLevel="0" collapsed="false">
      <c r="A409" s="23" t="n">
        <v>402</v>
      </c>
      <c r="B409" s="24"/>
      <c r="C409" s="25"/>
      <c r="D409" s="25"/>
      <c r="E409" s="25"/>
      <c r="F409" s="25"/>
      <c r="G409" s="25"/>
      <c r="H409" s="25"/>
      <c r="I409" s="23" t="n">
        <f aca="false">SUM(C409:H409)</f>
        <v>0</v>
      </c>
      <c r="J409" s="22" t="e">
        <f aca="false">VLOOKUP(I409,'5. PRE-OP Score conversion'!$A$6:$B$21,2,)</f>
        <v>#N/A</v>
      </c>
    </row>
    <row r="410" customFormat="false" ht="15" hidden="false" customHeight="false" outlineLevel="0" collapsed="false">
      <c r="A410" s="23" t="n">
        <v>403</v>
      </c>
      <c r="B410" s="24"/>
      <c r="C410" s="25"/>
      <c r="D410" s="25"/>
      <c r="E410" s="25"/>
      <c r="F410" s="25"/>
      <c r="G410" s="25"/>
      <c r="H410" s="25"/>
      <c r="I410" s="23" t="n">
        <f aca="false">SUM(C410:H410)</f>
        <v>0</v>
      </c>
      <c r="J410" s="22" t="e">
        <f aca="false">VLOOKUP(I410,'5. PRE-OP Score conversion'!$A$6:$B$21,2,)</f>
        <v>#N/A</v>
      </c>
    </row>
    <row r="411" customFormat="false" ht="15" hidden="false" customHeight="false" outlineLevel="0" collapsed="false">
      <c r="A411" s="23" t="n">
        <v>404</v>
      </c>
      <c r="B411" s="24"/>
      <c r="C411" s="25"/>
      <c r="D411" s="25"/>
      <c r="E411" s="25"/>
      <c r="F411" s="25"/>
      <c r="G411" s="25"/>
      <c r="H411" s="25"/>
      <c r="I411" s="23" t="n">
        <f aca="false">SUM(C411:H411)</f>
        <v>0</v>
      </c>
      <c r="J411" s="22" t="e">
        <f aca="false">VLOOKUP(I411,'5. PRE-OP Score conversion'!$A$6:$B$21,2,)</f>
        <v>#N/A</v>
      </c>
    </row>
    <row r="412" customFormat="false" ht="15" hidden="false" customHeight="false" outlineLevel="0" collapsed="false">
      <c r="A412" s="23" t="n">
        <v>405</v>
      </c>
      <c r="B412" s="24"/>
      <c r="C412" s="25"/>
      <c r="D412" s="25"/>
      <c r="E412" s="25"/>
      <c r="F412" s="25"/>
      <c r="G412" s="25"/>
      <c r="H412" s="25"/>
      <c r="I412" s="23" t="n">
        <f aca="false">SUM(C412:H412)</f>
        <v>0</v>
      </c>
      <c r="J412" s="22" t="e">
        <f aca="false">VLOOKUP(I412,'5. PRE-OP Score conversion'!$A$6:$B$21,2,)</f>
        <v>#N/A</v>
      </c>
    </row>
    <row r="413" customFormat="false" ht="15" hidden="false" customHeight="false" outlineLevel="0" collapsed="false">
      <c r="A413" s="23" t="n">
        <v>406</v>
      </c>
      <c r="B413" s="24"/>
      <c r="C413" s="25"/>
      <c r="D413" s="25"/>
      <c r="E413" s="25"/>
      <c r="F413" s="25"/>
      <c r="G413" s="25"/>
      <c r="H413" s="25"/>
      <c r="I413" s="23" t="n">
        <f aca="false">SUM(C413:H413)</f>
        <v>0</v>
      </c>
      <c r="J413" s="22" t="e">
        <f aca="false">VLOOKUP(I413,'5. PRE-OP Score conversion'!$A$6:$B$21,2,)</f>
        <v>#N/A</v>
      </c>
    </row>
    <row r="414" customFormat="false" ht="15" hidden="false" customHeight="false" outlineLevel="0" collapsed="false">
      <c r="A414" s="23" t="n">
        <v>407</v>
      </c>
      <c r="B414" s="24"/>
      <c r="C414" s="25"/>
      <c r="D414" s="25"/>
      <c r="E414" s="25"/>
      <c r="F414" s="25"/>
      <c r="G414" s="25"/>
      <c r="H414" s="25"/>
      <c r="I414" s="23" t="n">
        <f aca="false">SUM(C414:H414)</f>
        <v>0</v>
      </c>
      <c r="J414" s="22" t="e">
        <f aca="false">VLOOKUP(I414,'5. PRE-OP Score conversion'!$A$6:$B$21,2,)</f>
        <v>#N/A</v>
      </c>
    </row>
    <row r="415" customFormat="false" ht="15" hidden="false" customHeight="false" outlineLevel="0" collapsed="false">
      <c r="A415" s="23" t="n">
        <v>408</v>
      </c>
      <c r="B415" s="24"/>
      <c r="C415" s="25"/>
      <c r="D415" s="25"/>
      <c r="E415" s="25"/>
      <c r="F415" s="25"/>
      <c r="G415" s="25"/>
      <c r="H415" s="25"/>
      <c r="I415" s="23" t="n">
        <f aca="false">SUM(C415:H415)</f>
        <v>0</v>
      </c>
      <c r="J415" s="22" t="e">
        <f aca="false">VLOOKUP(I415,'5. PRE-OP Score conversion'!$A$6:$B$21,2,)</f>
        <v>#N/A</v>
      </c>
    </row>
    <row r="416" customFormat="false" ht="15" hidden="false" customHeight="false" outlineLevel="0" collapsed="false">
      <c r="A416" s="23" t="n">
        <v>409</v>
      </c>
      <c r="B416" s="24"/>
      <c r="C416" s="25"/>
      <c r="D416" s="25"/>
      <c r="E416" s="25"/>
      <c r="F416" s="25"/>
      <c r="G416" s="25"/>
      <c r="H416" s="25"/>
      <c r="I416" s="23" t="n">
        <f aca="false">SUM(C416:H416)</f>
        <v>0</v>
      </c>
      <c r="J416" s="22" t="e">
        <f aca="false">VLOOKUP(I416,'5. PRE-OP Score conversion'!$A$6:$B$21,2,)</f>
        <v>#N/A</v>
      </c>
    </row>
    <row r="417" customFormat="false" ht="15" hidden="false" customHeight="false" outlineLevel="0" collapsed="false">
      <c r="A417" s="23" t="n">
        <v>410</v>
      </c>
      <c r="B417" s="24"/>
      <c r="C417" s="25"/>
      <c r="D417" s="25"/>
      <c r="E417" s="25"/>
      <c r="F417" s="25"/>
      <c r="G417" s="25"/>
      <c r="H417" s="25"/>
      <c r="I417" s="23" t="n">
        <f aca="false">SUM(C417:H417)</f>
        <v>0</v>
      </c>
      <c r="J417" s="22" t="e">
        <f aca="false">VLOOKUP(I417,'5. PRE-OP Score conversion'!$A$6:$B$21,2,)</f>
        <v>#N/A</v>
      </c>
    </row>
    <row r="418" customFormat="false" ht="15" hidden="false" customHeight="false" outlineLevel="0" collapsed="false">
      <c r="A418" s="23" t="n">
        <v>411</v>
      </c>
      <c r="B418" s="24"/>
      <c r="C418" s="25"/>
      <c r="D418" s="25"/>
      <c r="E418" s="25"/>
      <c r="F418" s="25"/>
      <c r="G418" s="25"/>
      <c r="H418" s="25"/>
      <c r="I418" s="23" t="n">
        <f aca="false">SUM(C418:H418)</f>
        <v>0</v>
      </c>
      <c r="J418" s="22" t="e">
        <f aca="false">VLOOKUP(I418,'5. PRE-OP Score conversion'!$A$6:$B$21,2,)</f>
        <v>#N/A</v>
      </c>
    </row>
    <row r="419" customFormat="false" ht="15" hidden="false" customHeight="false" outlineLevel="0" collapsed="false">
      <c r="A419" s="23" t="n">
        <v>412</v>
      </c>
      <c r="B419" s="24"/>
      <c r="C419" s="25"/>
      <c r="D419" s="25"/>
      <c r="E419" s="25"/>
      <c r="F419" s="25"/>
      <c r="G419" s="25"/>
      <c r="H419" s="25"/>
      <c r="I419" s="23" t="n">
        <f aca="false">SUM(C419:H419)</f>
        <v>0</v>
      </c>
      <c r="J419" s="22" t="e">
        <f aca="false">VLOOKUP(I419,'5. PRE-OP Score conversion'!$A$6:$B$21,2,)</f>
        <v>#N/A</v>
      </c>
    </row>
    <row r="420" customFormat="false" ht="15" hidden="false" customHeight="false" outlineLevel="0" collapsed="false">
      <c r="A420" s="23" t="n">
        <v>413</v>
      </c>
      <c r="B420" s="24"/>
      <c r="C420" s="25"/>
      <c r="D420" s="25"/>
      <c r="E420" s="25"/>
      <c r="F420" s="25"/>
      <c r="G420" s="25"/>
      <c r="H420" s="25"/>
      <c r="I420" s="23" t="n">
        <f aca="false">SUM(C420:H420)</f>
        <v>0</v>
      </c>
      <c r="J420" s="22" t="e">
        <f aca="false">VLOOKUP(I420,'5. PRE-OP Score conversion'!$A$6:$B$21,2,)</f>
        <v>#N/A</v>
      </c>
    </row>
    <row r="421" customFormat="false" ht="15" hidden="false" customHeight="false" outlineLevel="0" collapsed="false">
      <c r="A421" s="23" t="n">
        <v>414</v>
      </c>
      <c r="B421" s="24"/>
      <c r="C421" s="25"/>
      <c r="D421" s="25"/>
      <c r="E421" s="25"/>
      <c r="F421" s="25"/>
      <c r="G421" s="25"/>
      <c r="H421" s="25"/>
      <c r="I421" s="23" t="n">
        <f aca="false">SUM(C421:H421)</f>
        <v>0</v>
      </c>
      <c r="J421" s="22" t="e">
        <f aca="false">VLOOKUP(I421,'5. PRE-OP Score conversion'!$A$6:$B$21,2,)</f>
        <v>#N/A</v>
      </c>
    </row>
    <row r="422" customFormat="false" ht="15" hidden="false" customHeight="false" outlineLevel="0" collapsed="false">
      <c r="A422" s="23" t="n">
        <v>415</v>
      </c>
      <c r="B422" s="24"/>
      <c r="C422" s="25"/>
      <c r="D422" s="25"/>
      <c r="E422" s="25"/>
      <c r="F422" s="25"/>
      <c r="G422" s="25"/>
      <c r="H422" s="25"/>
      <c r="I422" s="23" t="n">
        <f aca="false">SUM(C422:H422)</f>
        <v>0</v>
      </c>
      <c r="J422" s="22" t="e">
        <f aca="false">VLOOKUP(I422,'5. PRE-OP Score conversion'!$A$6:$B$21,2,)</f>
        <v>#N/A</v>
      </c>
    </row>
    <row r="423" customFormat="false" ht="15" hidden="false" customHeight="false" outlineLevel="0" collapsed="false">
      <c r="A423" s="23" t="n">
        <v>416</v>
      </c>
      <c r="B423" s="24"/>
      <c r="C423" s="25"/>
      <c r="D423" s="25"/>
      <c r="E423" s="25"/>
      <c r="F423" s="25"/>
      <c r="G423" s="25"/>
      <c r="H423" s="25"/>
      <c r="I423" s="23" t="n">
        <f aca="false">SUM(C423:H423)</f>
        <v>0</v>
      </c>
      <c r="J423" s="22" t="e">
        <f aca="false">VLOOKUP(I423,'5. PRE-OP Score conversion'!$A$6:$B$21,2,)</f>
        <v>#N/A</v>
      </c>
    </row>
    <row r="424" customFormat="false" ht="15" hidden="false" customHeight="false" outlineLevel="0" collapsed="false">
      <c r="A424" s="23" t="n">
        <v>417</v>
      </c>
      <c r="B424" s="24"/>
      <c r="C424" s="25"/>
      <c r="D424" s="25"/>
      <c r="E424" s="25"/>
      <c r="F424" s="25"/>
      <c r="G424" s="25"/>
      <c r="H424" s="25"/>
      <c r="I424" s="23" t="n">
        <f aca="false">SUM(C424:H424)</f>
        <v>0</v>
      </c>
      <c r="J424" s="22" t="e">
        <f aca="false">VLOOKUP(I424,'5. PRE-OP Score conversion'!$A$6:$B$21,2,)</f>
        <v>#N/A</v>
      </c>
    </row>
    <row r="425" customFormat="false" ht="15" hidden="false" customHeight="false" outlineLevel="0" collapsed="false">
      <c r="A425" s="23" t="n">
        <v>418</v>
      </c>
      <c r="B425" s="24"/>
      <c r="C425" s="25"/>
      <c r="D425" s="25"/>
      <c r="E425" s="25"/>
      <c r="F425" s="25"/>
      <c r="G425" s="25"/>
      <c r="H425" s="25"/>
      <c r="I425" s="23" t="n">
        <f aca="false">SUM(C425:H425)</f>
        <v>0</v>
      </c>
      <c r="J425" s="22" t="e">
        <f aca="false">VLOOKUP(I425,'5. PRE-OP Score conversion'!$A$6:$B$21,2,)</f>
        <v>#N/A</v>
      </c>
    </row>
    <row r="426" customFormat="false" ht="15" hidden="false" customHeight="false" outlineLevel="0" collapsed="false">
      <c r="A426" s="23" t="n">
        <v>419</v>
      </c>
      <c r="B426" s="24"/>
      <c r="C426" s="25"/>
      <c r="D426" s="25"/>
      <c r="E426" s="25"/>
      <c r="F426" s="25"/>
      <c r="G426" s="25"/>
      <c r="H426" s="25"/>
      <c r="I426" s="23" t="n">
        <f aca="false">SUM(C426:H426)</f>
        <v>0</v>
      </c>
      <c r="J426" s="22" t="e">
        <f aca="false">VLOOKUP(I426,'5. PRE-OP Score conversion'!$A$6:$B$21,2,)</f>
        <v>#N/A</v>
      </c>
    </row>
    <row r="427" customFormat="false" ht="15" hidden="false" customHeight="false" outlineLevel="0" collapsed="false">
      <c r="A427" s="23" t="n">
        <v>420</v>
      </c>
      <c r="B427" s="24"/>
      <c r="C427" s="25"/>
      <c r="D427" s="25"/>
      <c r="E427" s="25"/>
      <c r="F427" s="25"/>
      <c r="G427" s="25"/>
      <c r="H427" s="25"/>
      <c r="I427" s="23" t="n">
        <f aca="false">SUM(C427:H427)</f>
        <v>0</v>
      </c>
      <c r="J427" s="22" t="e">
        <f aca="false">VLOOKUP(I427,'5. PRE-OP Score conversion'!$A$6:$B$21,2,)</f>
        <v>#N/A</v>
      </c>
    </row>
    <row r="428" customFormat="false" ht="15" hidden="false" customHeight="false" outlineLevel="0" collapsed="false">
      <c r="A428" s="23" t="n">
        <v>421</v>
      </c>
      <c r="B428" s="24"/>
      <c r="C428" s="25"/>
      <c r="D428" s="25"/>
      <c r="E428" s="25"/>
      <c r="F428" s="25"/>
      <c r="G428" s="25"/>
      <c r="H428" s="25"/>
      <c r="I428" s="23" t="n">
        <f aca="false">SUM(C428:H428)</f>
        <v>0</v>
      </c>
      <c r="J428" s="22" t="e">
        <f aca="false">VLOOKUP(I428,'5. PRE-OP Score conversion'!$A$6:$B$21,2,)</f>
        <v>#N/A</v>
      </c>
    </row>
    <row r="429" customFormat="false" ht="15" hidden="false" customHeight="false" outlineLevel="0" collapsed="false">
      <c r="A429" s="23" t="n">
        <v>422</v>
      </c>
      <c r="B429" s="24"/>
      <c r="C429" s="25"/>
      <c r="D429" s="25"/>
      <c r="E429" s="25"/>
      <c r="F429" s="25"/>
      <c r="G429" s="25"/>
      <c r="H429" s="25"/>
      <c r="I429" s="23" t="n">
        <f aca="false">SUM(C429:H429)</f>
        <v>0</v>
      </c>
      <c r="J429" s="22" t="e">
        <f aca="false">VLOOKUP(I429,'5. PRE-OP Score conversion'!$A$6:$B$21,2,)</f>
        <v>#N/A</v>
      </c>
    </row>
    <row r="430" customFormat="false" ht="15" hidden="false" customHeight="false" outlineLevel="0" collapsed="false">
      <c r="A430" s="23" t="n">
        <v>423</v>
      </c>
      <c r="B430" s="24"/>
      <c r="C430" s="25"/>
      <c r="D430" s="25"/>
      <c r="E430" s="25"/>
      <c r="F430" s="25"/>
      <c r="G430" s="25"/>
      <c r="H430" s="25"/>
      <c r="I430" s="23" t="n">
        <f aca="false">SUM(C430:H430)</f>
        <v>0</v>
      </c>
      <c r="J430" s="22" t="e">
        <f aca="false">VLOOKUP(I430,'5. PRE-OP Score conversion'!$A$6:$B$21,2,)</f>
        <v>#N/A</v>
      </c>
    </row>
    <row r="431" customFormat="false" ht="15" hidden="false" customHeight="false" outlineLevel="0" collapsed="false">
      <c r="A431" s="23" t="n">
        <v>424</v>
      </c>
      <c r="B431" s="24"/>
      <c r="C431" s="25"/>
      <c r="D431" s="25"/>
      <c r="E431" s="25"/>
      <c r="F431" s="25"/>
      <c r="G431" s="25"/>
      <c r="H431" s="25"/>
      <c r="I431" s="23" t="n">
        <f aca="false">SUM(C431:H431)</f>
        <v>0</v>
      </c>
      <c r="J431" s="22" t="e">
        <f aca="false">VLOOKUP(I431,'5. PRE-OP Score conversion'!$A$6:$B$21,2,)</f>
        <v>#N/A</v>
      </c>
    </row>
    <row r="432" customFormat="false" ht="15" hidden="false" customHeight="false" outlineLevel="0" collapsed="false">
      <c r="A432" s="23" t="n">
        <v>425</v>
      </c>
      <c r="B432" s="24"/>
      <c r="C432" s="25"/>
      <c r="D432" s="25"/>
      <c r="E432" s="25"/>
      <c r="F432" s="25"/>
      <c r="G432" s="25"/>
      <c r="H432" s="25"/>
      <c r="I432" s="23" t="n">
        <f aca="false">SUM(C432:H432)</f>
        <v>0</v>
      </c>
      <c r="J432" s="22" t="e">
        <f aca="false">VLOOKUP(I432,'5. PRE-OP Score conversion'!$A$6:$B$21,2,)</f>
        <v>#N/A</v>
      </c>
    </row>
    <row r="433" customFormat="false" ht="15" hidden="false" customHeight="false" outlineLevel="0" collapsed="false">
      <c r="A433" s="23" t="n">
        <v>426</v>
      </c>
      <c r="B433" s="24"/>
      <c r="C433" s="25"/>
      <c r="D433" s="25"/>
      <c r="E433" s="25"/>
      <c r="F433" s="25"/>
      <c r="G433" s="25"/>
      <c r="H433" s="25"/>
      <c r="I433" s="23" t="n">
        <f aca="false">SUM(C433:H433)</f>
        <v>0</v>
      </c>
      <c r="J433" s="22" t="e">
        <f aca="false">VLOOKUP(I433,'5. PRE-OP Score conversion'!$A$6:$B$21,2,)</f>
        <v>#N/A</v>
      </c>
    </row>
    <row r="434" customFormat="false" ht="15" hidden="false" customHeight="false" outlineLevel="0" collapsed="false">
      <c r="A434" s="23" t="n">
        <v>427</v>
      </c>
      <c r="B434" s="24"/>
      <c r="C434" s="25"/>
      <c r="D434" s="25"/>
      <c r="E434" s="25"/>
      <c r="F434" s="25"/>
      <c r="G434" s="25"/>
      <c r="H434" s="25"/>
      <c r="I434" s="23" t="n">
        <f aca="false">SUM(C434:H434)</f>
        <v>0</v>
      </c>
      <c r="J434" s="22" t="e">
        <f aca="false">VLOOKUP(I434,'5. PRE-OP Score conversion'!$A$6:$B$21,2,)</f>
        <v>#N/A</v>
      </c>
    </row>
    <row r="435" customFormat="false" ht="15" hidden="false" customHeight="false" outlineLevel="0" collapsed="false">
      <c r="A435" s="23" t="n">
        <v>428</v>
      </c>
      <c r="B435" s="24"/>
      <c r="C435" s="25"/>
      <c r="D435" s="25"/>
      <c r="E435" s="25"/>
      <c r="F435" s="25"/>
      <c r="G435" s="25"/>
      <c r="H435" s="25"/>
      <c r="I435" s="23" t="n">
        <f aca="false">SUM(C435:H435)</f>
        <v>0</v>
      </c>
      <c r="J435" s="22" t="e">
        <f aca="false">VLOOKUP(I435,'5. PRE-OP Score conversion'!$A$6:$B$21,2,)</f>
        <v>#N/A</v>
      </c>
    </row>
    <row r="436" customFormat="false" ht="15" hidden="false" customHeight="false" outlineLevel="0" collapsed="false">
      <c r="A436" s="23" t="n">
        <v>429</v>
      </c>
      <c r="B436" s="24"/>
      <c r="C436" s="25"/>
      <c r="D436" s="25"/>
      <c r="E436" s="25"/>
      <c r="F436" s="25"/>
      <c r="G436" s="25"/>
      <c r="H436" s="25"/>
      <c r="I436" s="23" t="n">
        <f aca="false">SUM(C436:H436)</f>
        <v>0</v>
      </c>
      <c r="J436" s="22" t="e">
        <f aca="false">VLOOKUP(I436,'5. PRE-OP Score conversion'!$A$6:$B$21,2,)</f>
        <v>#N/A</v>
      </c>
    </row>
    <row r="437" customFormat="false" ht="15" hidden="false" customHeight="false" outlineLevel="0" collapsed="false">
      <c r="A437" s="23" t="n">
        <v>430</v>
      </c>
      <c r="B437" s="24"/>
      <c r="C437" s="25"/>
      <c r="D437" s="25"/>
      <c r="E437" s="25"/>
      <c r="F437" s="25"/>
      <c r="G437" s="25"/>
      <c r="H437" s="25"/>
      <c r="I437" s="23" t="n">
        <f aca="false">SUM(C437:H437)</f>
        <v>0</v>
      </c>
      <c r="J437" s="22" t="e">
        <f aca="false">VLOOKUP(I437,'5. PRE-OP Score conversion'!$A$6:$B$21,2,)</f>
        <v>#N/A</v>
      </c>
    </row>
    <row r="438" customFormat="false" ht="15" hidden="false" customHeight="false" outlineLevel="0" collapsed="false">
      <c r="A438" s="23" t="n">
        <v>431</v>
      </c>
      <c r="B438" s="24"/>
      <c r="C438" s="25"/>
      <c r="D438" s="25"/>
      <c r="E438" s="25"/>
      <c r="F438" s="25"/>
      <c r="G438" s="25"/>
      <c r="H438" s="25"/>
      <c r="I438" s="23" t="n">
        <f aca="false">SUM(C438:H438)</f>
        <v>0</v>
      </c>
      <c r="J438" s="22" t="e">
        <f aca="false">VLOOKUP(I438,'5. PRE-OP Score conversion'!$A$6:$B$21,2,)</f>
        <v>#N/A</v>
      </c>
    </row>
    <row r="439" customFormat="false" ht="15" hidden="false" customHeight="false" outlineLevel="0" collapsed="false">
      <c r="A439" s="23" t="n">
        <v>432</v>
      </c>
      <c r="B439" s="24"/>
      <c r="C439" s="25"/>
      <c r="D439" s="25"/>
      <c r="E439" s="25"/>
      <c r="F439" s="25"/>
      <c r="G439" s="25"/>
      <c r="H439" s="25"/>
      <c r="I439" s="23" t="n">
        <f aca="false">SUM(C439:H439)</f>
        <v>0</v>
      </c>
      <c r="J439" s="22" t="e">
        <f aca="false">VLOOKUP(I439,'5. PRE-OP Score conversion'!$A$6:$B$21,2,)</f>
        <v>#N/A</v>
      </c>
    </row>
    <row r="440" customFormat="false" ht="15" hidden="false" customHeight="false" outlineLevel="0" collapsed="false">
      <c r="A440" s="23" t="n">
        <v>433</v>
      </c>
      <c r="B440" s="24"/>
      <c r="C440" s="25"/>
      <c r="D440" s="25"/>
      <c r="E440" s="25"/>
      <c r="F440" s="25"/>
      <c r="G440" s="25"/>
      <c r="H440" s="25"/>
      <c r="I440" s="23" t="n">
        <f aca="false">SUM(C440:H440)</f>
        <v>0</v>
      </c>
      <c r="J440" s="22" t="e">
        <f aca="false">VLOOKUP(I440,'5. PRE-OP Score conversion'!$A$6:$B$21,2,)</f>
        <v>#N/A</v>
      </c>
    </row>
    <row r="441" customFormat="false" ht="15" hidden="false" customHeight="false" outlineLevel="0" collapsed="false">
      <c r="A441" s="23" t="n">
        <v>434</v>
      </c>
      <c r="B441" s="24"/>
      <c r="C441" s="25"/>
      <c r="D441" s="25"/>
      <c r="E441" s="25"/>
      <c r="F441" s="25"/>
      <c r="G441" s="25"/>
      <c r="H441" s="25"/>
      <c r="I441" s="23" t="n">
        <f aca="false">SUM(C441:H441)</f>
        <v>0</v>
      </c>
      <c r="J441" s="22" t="e">
        <f aca="false">VLOOKUP(I441,'5. PRE-OP Score conversion'!$A$6:$B$21,2,)</f>
        <v>#N/A</v>
      </c>
    </row>
    <row r="442" customFormat="false" ht="15" hidden="false" customHeight="false" outlineLevel="0" collapsed="false">
      <c r="A442" s="23" t="n">
        <v>435</v>
      </c>
      <c r="B442" s="24"/>
      <c r="C442" s="25"/>
      <c r="D442" s="25"/>
      <c r="E442" s="25"/>
      <c r="F442" s="25"/>
      <c r="G442" s="25"/>
      <c r="H442" s="25"/>
      <c r="I442" s="23" t="n">
        <f aca="false">SUM(C442:H442)</f>
        <v>0</v>
      </c>
      <c r="J442" s="22" t="e">
        <f aca="false">VLOOKUP(I442,'5. PRE-OP Score conversion'!$A$6:$B$21,2,)</f>
        <v>#N/A</v>
      </c>
    </row>
    <row r="443" customFormat="false" ht="15" hidden="false" customHeight="false" outlineLevel="0" collapsed="false">
      <c r="A443" s="23" t="n">
        <v>436</v>
      </c>
      <c r="B443" s="24"/>
      <c r="C443" s="25"/>
      <c r="D443" s="25"/>
      <c r="E443" s="25"/>
      <c r="F443" s="25"/>
      <c r="G443" s="25"/>
      <c r="H443" s="25"/>
      <c r="I443" s="23" t="n">
        <f aca="false">SUM(C443:H443)</f>
        <v>0</v>
      </c>
      <c r="J443" s="22" t="e">
        <f aca="false">VLOOKUP(I443,'5. PRE-OP Score conversion'!$A$6:$B$21,2,)</f>
        <v>#N/A</v>
      </c>
    </row>
    <row r="444" customFormat="false" ht="15" hidden="false" customHeight="false" outlineLevel="0" collapsed="false">
      <c r="A444" s="23" t="n">
        <v>437</v>
      </c>
      <c r="B444" s="24"/>
      <c r="C444" s="25"/>
      <c r="D444" s="25"/>
      <c r="E444" s="25"/>
      <c r="F444" s="25"/>
      <c r="G444" s="25"/>
      <c r="H444" s="25"/>
      <c r="I444" s="23" t="n">
        <f aca="false">SUM(C444:H444)</f>
        <v>0</v>
      </c>
      <c r="J444" s="22" t="e">
        <f aca="false">VLOOKUP(I444,'5. PRE-OP Score conversion'!$A$6:$B$21,2,)</f>
        <v>#N/A</v>
      </c>
    </row>
    <row r="445" customFormat="false" ht="15" hidden="false" customHeight="false" outlineLevel="0" collapsed="false">
      <c r="A445" s="23" t="n">
        <v>438</v>
      </c>
      <c r="B445" s="24"/>
      <c r="C445" s="25"/>
      <c r="D445" s="25"/>
      <c r="E445" s="25"/>
      <c r="F445" s="25"/>
      <c r="G445" s="25"/>
      <c r="H445" s="25"/>
      <c r="I445" s="23" t="n">
        <f aca="false">SUM(C445:H445)</f>
        <v>0</v>
      </c>
      <c r="J445" s="22" t="e">
        <f aca="false">VLOOKUP(I445,'5. PRE-OP Score conversion'!$A$6:$B$21,2,)</f>
        <v>#N/A</v>
      </c>
    </row>
    <row r="446" customFormat="false" ht="15" hidden="false" customHeight="false" outlineLevel="0" collapsed="false">
      <c r="A446" s="23" t="n">
        <v>439</v>
      </c>
      <c r="B446" s="24"/>
      <c r="C446" s="25"/>
      <c r="D446" s="25"/>
      <c r="E446" s="25"/>
      <c r="F446" s="25"/>
      <c r="G446" s="25"/>
      <c r="H446" s="25"/>
      <c r="I446" s="23" t="n">
        <f aca="false">SUM(C446:H446)</f>
        <v>0</v>
      </c>
      <c r="J446" s="22" t="e">
        <f aca="false">VLOOKUP(I446,'5. PRE-OP Score conversion'!$A$6:$B$21,2,)</f>
        <v>#N/A</v>
      </c>
    </row>
    <row r="447" customFormat="false" ht="15" hidden="false" customHeight="false" outlineLevel="0" collapsed="false">
      <c r="A447" s="23" t="n">
        <v>440</v>
      </c>
      <c r="B447" s="24"/>
      <c r="C447" s="25"/>
      <c r="D447" s="25"/>
      <c r="E447" s="25"/>
      <c r="F447" s="25"/>
      <c r="G447" s="25"/>
      <c r="H447" s="25"/>
      <c r="I447" s="23" t="n">
        <f aca="false">SUM(C447:H447)</f>
        <v>0</v>
      </c>
      <c r="J447" s="22" t="e">
        <f aca="false">VLOOKUP(I447,'5. PRE-OP Score conversion'!$A$6:$B$21,2,)</f>
        <v>#N/A</v>
      </c>
    </row>
    <row r="448" customFormat="false" ht="15" hidden="false" customHeight="false" outlineLevel="0" collapsed="false">
      <c r="A448" s="23" t="n">
        <v>441</v>
      </c>
      <c r="B448" s="24"/>
      <c r="C448" s="25"/>
      <c r="D448" s="25"/>
      <c r="E448" s="25"/>
      <c r="F448" s="25"/>
      <c r="G448" s="25"/>
      <c r="H448" s="25"/>
      <c r="I448" s="23" t="n">
        <f aca="false">SUM(C448:H448)</f>
        <v>0</v>
      </c>
      <c r="J448" s="22" t="e">
        <f aca="false">VLOOKUP(I448,'5. PRE-OP Score conversion'!$A$6:$B$21,2,)</f>
        <v>#N/A</v>
      </c>
    </row>
    <row r="449" customFormat="false" ht="15" hidden="false" customHeight="false" outlineLevel="0" collapsed="false">
      <c r="A449" s="23" t="n">
        <v>442</v>
      </c>
      <c r="B449" s="24"/>
      <c r="C449" s="25"/>
      <c r="D449" s="25"/>
      <c r="E449" s="25"/>
      <c r="F449" s="25"/>
      <c r="G449" s="25"/>
      <c r="H449" s="25"/>
      <c r="I449" s="23" t="n">
        <f aca="false">SUM(C449:H449)</f>
        <v>0</v>
      </c>
      <c r="J449" s="22" t="e">
        <f aca="false">VLOOKUP(I449,'5. PRE-OP Score conversion'!$A$6:$B$21,2,)</f>
        <v>#N/A</v>
      </c>
    </row>
    <row r="450" customFormat="false" ht="15" hidden="false" customHeight="false" outlineLevel="0" collapsed="false">
      <c r="A450" s="23" t="n">
        <v>443</v>
      </c>
      <c r="B450" s="24"/>
      <c r="C450" s="25"/>
      <c r="D450" s="25"/>
      <c r="E450" s="25"/>
      <c r="F450" s="25"/>
      <c r="G450" s="25"/>
      <c r="H450" s="25"/>
      <c r="I450" s="23" t="n">
        <f aca="false">SUM(C450:H450)</f>
        <v>0</v>
      </c>
      <c r="J450" s="22" t="e">
        <f aca="false">VLOOKUP(I450,'5. PRE-OP Score conversion'!$A$6:$B$21,2,)</f>
        <v>#N/A</v>
      </c>
    </row>
    <row r="451" customFormat="false" ht="15" hidden="false" customHeight="false" outlineLevel="0" collapsed="false">
      <c r="A451" s="23" t="n">
        <v>444</v>
      </c>
      <c r="B451" s="24"/>
      <c r="C451" s="25"/>
      <c r="D451" s="25"/>
      <c r="E451" s="25"/>
      <c r="F451" s="25"/>
      <c r="G451" s="25"/>
      <c r="H451" s="25"/>
      <c r="I451" s="23" t="n">
        <f aca="false">SUM(C451:H451)</f>
        <v>0</v>
      </c>
      <c r="J451" s="22" t="e">
        <f aca="false">VLOOKUP(I451,'5. PRE-OP Score conversion'!$A$6:$B$21,2,)</f>
        <v>#N/A</v>
      </c>
    </row>
    <row r="452" customFormat="false" ht="15" hidden="false" customHeight="false" outlineLevel="0" collapsed="false">
      <c r="A452" s="23" t="n">
        <v>445</v>
      </c>
      <c r="B452" s="24"/>
      <c r="C452" s="25"/>
      <c r="D452" s="25"/>
      <c r="E452" s="25"/>
      <c r="F452" s="25"/>
      <c r="G452" s="25"/>
      <c r="H452" s="25"/>
      <c r="I452" s="23" t="n">
        <f aca="false">SUM(C452:H452)</f>
        <v>0</v>
      </c>
      <c r="J452" s="22" t="e">
        <f aca="false">VLOOKUP(I452,'5. PRE-OP Score conversion'!$A$6:$B$21,2,)</f>
        <v>#N/A</v>
      </c>
    </row>
    <row r="453" customFormat="false" ht="15" hidden="false" customHeight="false" outlineLevel="0" collapsed="false">
      <c r="A453" s="23" t="n">
        <v>446</v>
      </c>
      <c r="B453" s="24"/>
      <c r="C453" s="25"/>
      <c r="D453" s="25"/>
      <c r="E453" s="25"/>
      <c r="F453" s="25"/>
      <c r="G453" s="25"/>
      <c r="H453" s="25"/>
      <c r="I453" s="23" t="n">
        <f aca="false">SUM(C453:H453)</f>
        <v>0</v>
      </c>
      <c r="J453" s="22" t="e">
        <f aca="false">VLOOKUP(I453,'5. PRE-OP Score conversion'!$A$6:$B$21,2,)</f>
        <v>#N/A</v>
      </c>
    </row>
    <row r="454" customFormat="false" ht="15" hidden="false" customHeight="false" outlineLevel="0" collapsed="false">
      <c r="A454" s="23" t="n">
        <v>447</v>
      </c>
      <c r="B454" s="24"/>
      <c r="C454" s="25"/>
      <c r="D454" s="25"/>
      <c r="E454" s="25"/>
      <c r="F454" s="25"/>
      <c r="G454" s="25"/>
      <c r="H454" s="25"/>
      <c r="I454" s="23" t="n">
        <f aca="false">SUM(C454:H454)</f>
        <v>0</v>
      </c>
      <c r="J454" s="22" t="e">
        <f aca="false">VLOOKUP(I454,'5. PRE-OP Score conversion'!$A$6:$B$21,2,)</f>
        <v>#N/A</v>
      </c>
    </row>
    <row r="455" customFormat="false" ht="15" hidden="false" customHeight="false" outlineLevel="0" collapsed="false">
      <c r="A455" s="23" t="n">
        <v>448</v>
      </c>
      <c r="B455" s="24"/>
      <c r="C455" s="25"/>
      <c r="D455" s="25"/>
      <c r="E455" s="25"/>
      <c r="F455" s="25"/>
      <c r="G455" s="25"/>
      <c r="H455" s="25"/>
      <c r="I455" s="23" t="n">
        <f aca="false">SUM(C455:H455)</f>
        <v>0</v>
      </c>
      <c r="J455" s="22" t="e">
        <f aca="false">VLOOKUP(I455,'5. PRE-OP Score conversion'!$A$6:$B$21,2,)</f>
        <v>#N/A</v>
      </c>
    </row>
    <row r="456" customFormat="false" ht="15" hidden="false" customHeight="false" outlineLevel="0" collapsed="false">
      <c r="A456" s="23" t="n">
        <v>449</v>
      </c>
      <c r="B456" s="24"/>
      <c r="C456" s="25"/>
      <c r="D456" s="25"/>
      <c r="E456" s="25"/>
      <c r="F456" s="25"/>
      <c r="G456" s="25"/>
      <c r="H456" s="25"/>
      <c r="I456" s="23" t="n">
        <f aca="false">SUM(C456:H456)</f>
        <v>0</v>
      </c>
      <c r="J456" s="22" t="e">
        <f aca="false">VLOOKUP(I456,'5. PRE-OP Score conversion'!$A$6:$B$21,2,)</f>
        <v>#N/A</v>
      </c>
    </row>
    <row r="457" customFormat="false" ht="15" hidden="false" customHeight="false" outlineLevel="0" collapsed="false">
      <c r="A457" s="23" t="n">
        <v>450</v>
      </c>
      <c r="B457" s="24"/>
      <c r="C457" s="25"/>
      <c r="D457" s="25"/>
      <c r="E457" s="25"/>
      <c r="F457" s="25"/>
      <c r="G457" s="25"/>
      <c r="H457" s="25"/>
      <c r="I457" s="23" t="n">
        <f aca="false">SUM(C457:H457)</f>
        <v>0</v>
      </c>
      <c r="J457" s="22" t="e">
        <f aca="false">VLOOKUP(I457,'5. PRE-OP Score conversion'!$A$6:$B$21,2,)</f>
        <v>#N/A</v>
      </c>
    </row>
    <row r="458" customFormat="false" ht="15" hidden="false" customHeight="false" outlineLevel="0" collapsed="false">
      <c r="A458" s="23" t="n">
        <v>451</v>
      </c>
      <c r="B458" s="24"/>
      <c r="C458" s="25"/>
      <c r="D458" s="25"/>
      <c r="E458" s="25"/>
      <c r="F458" s="25"/>
      <c r="G458" s="25"/>
      <c r="H458" s="25"/>
      <c r="I458" s="23" t="n">
        <f aca="false">SUM(C458:H458)</f>
        <v>0</v>
      </c>
      <c r="J458" s="22" t="e">
        <f aca="false">VLOOKUP(I458,'5. PRE-OP Score conversion'!$A$6:$B$21,2,)</f>
        <v>#N/A</v>
      </c>
    </row>
    <row r="459" customFormat="false" ht="15" hidden="false" customHeight="false" outlineLevel="0" collapsed="false">
      <c r="A459" s="23" t="n">
        <v>452</v>
      </c>
      <c r="B459" s="24"/>
      <c r="C459" s="25"/>
      <c r="D459" s="25"/>
      <c r="E459" s="25"/>
      <c r="F459" s="25"/>
      <c r="G459" s="25"/>
      <c r="H459" s="25"/>
      <c r="I459" s="23" t="n">
        <f aca="false">SUM(C459:H459)</f>
        <v>0</v>
      </c>
      <c r="J459" s="22" t="e">
        <f aca="false">VLOOKUP(I459,'5. PRE-OP Score conversion'!$A$6:$B$21,2,)</f>
        <v>#N/A</v>
      </c>
    </row>
    <row r="460" customFormat="false" ht="15" hidden="false" customHeight="false" outlineLevel="0" collapsed="false">
      <c r="A460" s="23" t="n">
        <v>453</v>
      </c>
      <c r="B460" s="24"/>
      <c r="C460" s="25"/>
      <c r="D460" s="25"/>
      <c r="E460" s="25"/>
      <c r="F460" s="25"/>
      <c r="G460" s="25"/>
      <c r="H460" s="25"/>
      <c r="I460" s="23" t="n">
        <f aca="false">SUM(C460:H460)</f>
        <v>0</v>
      </c>
      <c r="J460" s="22" t="e">
        <f aca="false">VLOOKUP(I460,'5. PRE-OP Score conversion'!$A$6:$B$21,2,)</f>
        <v>#N/A</v>
      </c>
    </row>
    <row r="461" customFormat="false" ht="15" hidden="false" customHeight="false" outlineLevel="0" collapsed="false">
      <c r="A461" s="23" t="n">
        <v>454</v>
      </c>
      <c r="B461" s="24"/>
      <c r="C461" s="25"/>
      <c r="D461" s="25"/>
      <c r="E461" s="25"/>
      <c r="F461" s="25"/>
      <c r="G461" s="25"/>
      <c r="H461" s="25"/>
      <c r="I461" s="23" t="n">
        <f aca="false">SUM(C461:H461)</f>
        <v>0</v>
      </c>
      <c r="J461" s="22" t="e">
        <f aca="false">VLOOKUP(I461,'5. PRE-OP Score conversion'!$A$6:$B$21,2,)</f>
        <v>#N/A</v>
      </c>
    </row>
    <row r="462" customFormat="false" ht="15" hidden="false" customHeight="false" outlineLevel="0" collapsed="false">
      <c r="A462" s="23" t="n">
        <v>455</v>
      </c>
      <c r="B462" s="24"/>
      <c r="C462" s="25"/>
      <c r="D462" s="25"/>
      <c r="E462" s="25"/>
      <c r="F462" s="25"/>
      <c r="G462" s="25"/>
      <c r="H462" s="25"/>
      <c r="I462" s="23" t="n">
        <f aca="false">SUM(C462:H462)</f>
        <v>0</v>
      </c>
      <c r="J462" s="22" t="e">
        <f aca="false">VLOOKUP(I462,'5. PRE-OP Score conversion'!$A$6:$B$21,2,)</f>
        <v>#N/A</v>
      </c>
    </row>
    <row r="463" customFormat="false" ht="15" hidden="false" customHeight="false" outlineLevel="0" collapsed="false">
      <c r="A463" s="23" t="n">
        <v>456</v>
      </c>
      <c r="B463" s="24"/>
      <c r="C463" s="25"/>
      <c r="D463" s="25"/>
      <c r="E463" s="25"/>
      <c r="F463" s="25"/>
      <c r="G463" s="25"/>
      <c r="H463" s="25"/>
      <c r="I463" s="23" t="n">
        <f aca="false">SUM(C463:H463)</f>
        <v>0</v>
      </c>
      <c r="J463" s="22" t="e">
        <f aca="false">VLOOKUP(I463,'5. PRE-OP Score conversion'!$A$6:$B$21,2,)</f>
        <v>#N/A</v>
      </c>
    </row>
    <row r="464" customFormat="false" ht="15" hidden="false" customHeight="false" outlineLevel="0" collapsed="false">
      <c r="A464" s="23" t="n">
        <v>457</v>
      </c>
      <c r="B464" s="24"/>
      <c r="C464" s="25"/>
      <c r="D464" s="25"/>
      <c r="E464" s="25"/>
      <c r="F464" s="25"/>
      <c r="G464" s="25"/>
      <c r="H464" s="25"/>
      <c r="I464" s="23" t="n">
        <f aca="false">SUM(C464:H464)</f>
        <v>0</v>
      </c>
      <c r="J464" s="22" t="e">
        <f aca="false">VLOOKUP(I464,'5. PRE-OP Score conversion'!$A$6:$B$21,2,)</f>
        <v>#N/A</v>
      </c>
    </row>
    <row r="465" customFormat="false" ht="15" hidden="false" customHeight="false" outlineLevel="0" collapsed="false">
      <c r="A465" s="23" t="n">
        <v>458</v>
      </c>
      <c r="B465" s="24"/>
      <c r="C465" s="25"/>
      <c r="D465" s="25"/>
      <c r="E465" s="25"/>
      <c r="F465" s="25"/>
      <c r="G465" s="25"/>
      <c r="H465" s="25"/>
      <c r="I465" s="23" t="n">
        <f aca="false">SUM(C465:H465)</f>
        <v>0</v>
      </c>
      <c r="J465" s="22" t="e">
        <f aca="false">VLOOKUP(I465,'5. PRE-OP Score conversion'!$A$6:$B$21,2,)</f>
        <v>#N/A</v>
      </c>
    </row>
    <row r="466" customFormat="false" ht="15" hidden="false" customHeight="false" outlineLevel="0" collapsed="false">
      <c r="A466" s="23" t="n">
        <v>459</v>
      </c>
      <c r="B466" s="24"/>
      <c r="C466" s="25"/>
      <c r="D466" s="25"/>
      <c r="E466" s="25"/>
      <c r="F466" s="25"/>
      <c r="G466" s="25"/>
      <c r="H466" s="25"/>
      <c r="I466" s="23" t="n">
        <f aca="false">SUM(C466:H466)</f>
        <v>0</v>
      </c>
      <c r="J466" s="22" t="e">
        <f aca="false">VLOOKUP(I466,'5. PRE-OP Score conversion'!$A$6:$B$21,2,)</f>
        <v>#N/A</v>
      </c>
    </row>
    <row r="467" customFormat="false" ht="15" hidden="false" customHeight="false" outlineLevel="0" collapsed="false">
      <c r="A467" s="23" t="n">
        <v>460</v>
      </c>
      <c r="B467" s="24"/>
      <c r="C467" s="25"/>
      <c r="D467" s="25"/>
      <c r="E467" s="25"/>
      <c r="F467" s="25"/>
      <c r="G467" s="25"/>
      <c r="H467" s="25"/>
      <c r="I467" s="23" t="n">
        <f aca="false">SUM(C467:H467)</f>
        <v>0</v>
      </c>
      <c r="J467" s="22" t="e">
        <f aca="false">VLOOKUP(I467,'5. PRE-OP Score conversion'!$A$6:$B$21,2,)</f>
        <v>#N/A</v>
      </c>
    </row>
    <row r="468" customFormat="false" ht="15" hidden="false" customHeight="false" outlineLevel="0" collapsed="false">
      <c r="A468" s="23" t="n">
        <v>461</v>
      </c>
      <c r="B468" s="24"/>
      <c r="C468" s="25"/>
      <c r="D468" s="25"/>
      <c r="E468" s="25"/>
      <c r="F468" s="25"/>
      <c r="G468" s="25"/>
      <c r="H468" s="25"/>
      <c r="I468" s="23" t="n">
        <f aca="false">SUM(C468:H468)</f>
        <v>0</v>
      </c>
      <c r="J468" s="22" t="e">
        <f aca="false">VLOOKUP(I468,'5. PRE-OP Score conversion'!$A$6:$B$21,2,)</f>
        <v>#N/A</v>
      </c>
    </row>
    <row r="469" customFormat="false" ht="15" hidden="false" customHeight="false" outlineLevel="0" collapsed="false">
      <c r="A469" s="23" t="n">
        <v>462</v>
      </c>
      <c r="B469" s="24"/>
      <c r="C469" s="25"/>
      <c r="D469" s="25"/>
      <c r="E469" s="25"/>
      <c r="F469" s="25"/>
      <c r="G469" s="25"/>
      <c r="H469" s="25"/>
      <c r="I469" s="23" t="n">
        <f aca="false">SUM(C469:H469)</f>
        <v>0</v>
      </c>
      <c r="J469" s="22" t="e">
        <f aca="false">VLOOKUP(I469,'5. PRE-OP Score conversion'!$A$6:$B$21,2,)</f>
        <v>#N/A</v>
      </c>
    </row>
    <row r="470" customFormat="false" ht="15" hidden="false" customHeight="false" outlineLevel="0" collapsed="false">
      <c r="A470" s="23" t="n">
        <v>463</v>
      </c>
      <c r="B470" s="24"/>
      <c r="C470" s="25"/>
      <c r="D470" s="25"/>
      <c r="E470" s="25"/>
      <c r="F470" s="25"/>
      <c r="G470" s="25"/>
      <c r="H470" s="25"/>
      <c r="I470" s="23" t="n">
        <f aca="false">SUM(C470:H470)</f>
        <v>0</v>
      </c>
      <c r="J470" s="22" t="e">
        <f aca="false">VLOOKUP(I470,'5. PRE-OP Score conversion'!$A$6:$B$21,2,)</f>
        <v>#N/A</v>
      </c>
    </row>
    <row r="471" customFormat="false" ht="15" hidden="false" customHeight="false" outlineLevel="0" collapsed="false">
      <c r="A471" s="23" t="n">
        <v>464</v>
      </c>
      <c r="B471" s="24"/>
      <c r="C471" s="25"/>
      <c r="D471" s="25"/>
      <c r="E471" s="25"/>
      <c r="F471" s="25"/>
      <c r="G471" s="25"/>
      <c r="H471" s="25"/>
      <c r="I471" s="23" t="n">
        <f aca="false">SUM(C471:H471)</f>
        <v>0</v>
      </c>
      <c r="J471" s="22" t="e">
        <f aca="false">VLOOKUP(I471,'5. PRE-OP Score conversion'!$A$6:$B$21,2,)</f>
        <v>#N/A</v>
      </c>
    </row>
    <row r="472" customFormat="false" ht="15" hidden="false" customHeight="false" outlineLevel="0" collapsed="false">
      <c r="A472" s="23" t="n">
        <v>465</v>
      </c>
      <c r="B472" s="24"/>
      <c r="C472" s="25"/>
      <c r="D472" s="25"/>
      <c r="E472" s="25"/>
      <c r="F472" s="25"/>
      <c r="G472" s="25"/>
      <c r="H472" s="25"/>
      <c r="I472" s="23" t="n">
        <f aca="false">SUM(C472:H472)</f>
        <v>0</v>
      </c>
      <c r="J472" s="22" t="e">
        <f aca="false">VLOOKUP(I472,'5. PRE-OP Score conversion'!$A$6:$B$21,2,)</f>
        <v>#N/A</v>
      </c>
    </row>
    <row r="473" customFormat="false" ht="15" hidden="false" customHeight="false" outlineLevel="0" collapsed="false">
      <c r="A473" s="23" t="n">
        <v>466</v>
      </c>
      <c r="B473" s="24"/>
      <c r="C473" s="25"/>
      <c r="D473" s="25"/>
      <c r="E473" s="25"/>
      <c r="F473" s="25"/>
      <c r="G473" s="25"/>
      <c r="H473" s="25"/>
      <c r="I473" s="23" t="n">
        <f aca="false">SUM(C473:H473)</f>
        <v>0</v>
      </c>
      <c r="J473" s="22" t="e">
        <f aca="false">VLOOKUP(I473,'5. PRE-OP Score conversion'!$A$6:$B$21,2,)</f>
        <v>#N/A</v>
      </c>
    </row>
    <row r="474" customFormat="false" ht="15" hidden="false" customHeight="false" outlineLevel="0" collapsed="false">
      <c r="A474" s="23" t="n">
        <v>467</v>
      </c>
      <c r="B474" s="24"/>
      <c r="C474" s="25"/>
      <c r="D474" s="25"/>
      <c r="E474" s="25"/>
      <c r="F474" s="25"/>
      <c r="G474" s="25"/>
      <c r="H474" s="25"/>
      <c r="I474" s="23" t="n">
        <f aca="false">SUM(C474:H474)</f>
        <v>0</v>
      </c>
      <c r="J474" s="22" t="e">
        <f aca="false">VLOOKUP(I474,'5. PRE-OP Score conversion'!$A$6:$B$21,2,)</f>
        <v>#N/A</v>
      </c>
    </row>
    <row r="475" customFormat="false" ht="15" hidden="false" customHeight="false" outlineLevel="0" collapsed="false">
      <c r="A475" s="23" t="n">
        <v>468</v>
      </c>
      <c r="B475" s="24"/>
      <c r="C475" s="25"/>
      <c r="D475" s="25"/>
      <c r="E475" s="25"/>
      <c r="F475" s="25"/>
      <c r="G475" s="25"/>
      <c r="H475" s="25"/>
      <c r="I475" s="23" t="n">
        <f aca="false">SUM(C475:H475)</f>
        <v>0</v>
      </c>
      <c r="J475" s="22" t="e">
        <f aca="false">VLOOKUP(I475,'5. PRE-OP Score conversion'!$A$6:$B$21,2,)</f>
        <v>#N/A</v>
      </c>
    </row>
    <row r="476" customFormat="false" ht="15" hidden="false" customHeight="false" outlineLevel="0" collapsed="false">
      <c r="A476" s="23" t="n">
        <v>469</v>
      </c>
      <c r="B476" s="24"/>
      <c r="C476" s="25"/>
      <c r="D476" s="25"/>
      <c r="E476" s="25"/>
      <c r="F476" s="25"/>
      <c r="G476" s="25"/>
      <c r="H476" s="25"/>
      <c r="I476" s="23" t="n">
        <f aca="false">SUM(C476:H476)</f>
        <v>0</v>
      </c>
      <c r="J476" s="22" t="e">
        <f aca="false">VLOOKUP(I476,'5. PRE-OP Score conversion'!$A$6:$B$21,2,)</f>
        <v>#N/A</v>
      </c>
    </row>
    <row r="477" customFormat="false" ht="15" hidden="false" customHeight="false" outlineLevel="0" collapsed="false">
      <c r="A477" s="23" t="n">
        <v>470</v>
      </c>
      <c r="B477" s="24"/>
      <c r="C477" s="25"/>
      <c r="D477" s="25"/>
      <c r="E477" s="25"/>
      <c r="F477" s="25"/>
      <c r="G477" s="25"/>
      <c r="H477" s="25"/>
      <c r="I477" s="23" t="n">
        <f aca="false">SUM(C477:H477)</f>
        <v>0</v>
      </c>
      <c r="J477" s="22" t="e">
        <f aca="false">VLOOKUP(I477,'5. PRE-OP Score conversion'!$A$6:$B$21,2,)</f>
        <v>#N/A</v>
      </c>
    </row>
    <row r="478" customFormat="false" ht="15" hidden="false" customHeight="false" outlineLevel="0" collapsed="false">
      <c r="A478" s="23" t="n">
        <v>471</v>
      </c>
      <c r="B478" s="24"/>
      <c r="C478" s="25"/>
      <c r="D478" s="25"/>
      <c r="E478" s="25"/>
      <c r="F478" s="25"/>
      <c r="G478" s="25"/>
      <c r="H478" s="25"/>
      <c r="I478" s="23" t="n">
        <f aca="false">SUM(C478:H478)</f>
        <v>0</v>
      </c>
      <c r="J478" s="22" t="e">
        <f aca="false">VLOOKUP(I478,'5. PRE-OP Score conversion'!$A$6:$B$21,2,)</f>
        <v>#N/A</v>
      </c>
    </row>
    <row r="479" customFormat="false" ht="15" hidden="false" customHeight="false" outlineLevel="0" collapsed="false">
      <c r="A479" s="23" t="n">
        <v>472</v>
      </c>
      <c r="B479" s="24"/>
      <c r="C479" s="25"/>
      <c r="D479" s="25"/>
      <c r="E479" s="25"/>
      <c r="F479" s="25"/>
      <c r="G479" s="25"/>
      <c r="H479" s="25"/>
      <c r="I479" s="23" t="n">
        <f aca="false">SUM(C479:H479)</f>
        <v>0</v>
      </c>
      <c r="J479" s="22" t="e">
        <f aca="false">VLOOKUP(I479,'5. PRE-OP Score conversion'!$A$6:$B$21,2,)</f>
        <v>#N/A</v>
      </c>
    </row>
    <row r="480" customFormat="false" ht="15" hidden="false" customHeight="false" outlineLevel="0" collapsed="false">
      <c r="A480" s="23" t="n">
        <v>473</v>
      </c>
      <c r="B480" s="24"/>
      <c r="C480" s="25"/>
      <c r="D480" s="25"/>
      <c r="E480" s="25"/>
      <c r="F480" s="25"/>
      <c r="G480" s="25"/>
      <c r="H480" s="25"/>
      <c r="I480" s="23" t="n">
        <f aca="false">SUM(C480:H480)</f>
        <v>0</v>
      </c>
      <c r="J480" s="22" t="e">
        <f aca="false">VLOOKUP(I480,'5. PRE-OP Score conversion'!$A$6:$B$21,2,)</f>
        <v>#N/A</v>
      </c>
    </row>
    <row r="481" customFormat="false" ht="15" hidden="false" customHeight="false" outlineLevel="0" collapsed="false">
      <c r="A481" s="23" t="n">
        <v>474</v>
      </c>
      <c r="B481" s="24"/>
      <c r="C481" s="25"/>
      <c r="D481" s="25"/>
      <c r="E481" s="25"/>
      <c r="F481" s="25"/>
      <c r="G481" s="25"/>
      <c r="H481" s="25"/>
      <c r="I481" s="23" t="n">
        <f aca="false">SUM(C481:H481)</f>
        <v>0</v>
      </c>
      <c r="J481" s="22" t="e">
        <f aca="false">VLOOKUP(I481,'5. PRE-OP Score conversion'!$A$6:$B$21,2,)</f>
        <v>#N/A</v>
      </c>
    </row>
    <row r="482" customFormat="false" ht="15" hidden="false" customHeight="false" outlineLevel="0" collapsed="false">
      <c r="A482" s="23" t="n">
        <v>475</v>
      </c>
      <c r="B482" s="24"/>
      <c r="C482" s="25"/>
      <c r="D482" s="25"/>
      <c r="E482" s="25"/>
      <c r="F482" s="25"/>
      <c r="G482" s="25"/>
      <c r="H482" s="25"/>
      <c r="I482" s="23" t="n">
        <f aca="false">SUM(C482:H482)</f>
        <v>0</v>
      </c>
      <c r="J482" s="22" t="e">
        <f aca="false">VLOOKUP(I482,'5. PRE-OP Score conversion'!$A$6:$B$21,2,)</f>
        <v>#N/A</v>
      </c>
    </row>
    <row r="483" customFormat="false" ht="15" hidden="false" customHeight="false" outlineLevel="0" collapsed="false">
      <c r="A483" s="23" t="n">
        <v>476</v>
      </c>
      <c r="B483" s="24"/>
      <c r="C483" s="25"/>
      <c r="D483" s="25"/>
      <c r="E483" s="25"/>
      <c r="F483" s="25"/>
      <c r="G483" s="25"/>
      <c r="H483" s="25"/>
      <c r="I483" s="23" t="n">
        <f aca="false">SUM(C483:H483)</f>
        <v>0</v>
      </c>
      <c r="J483" s="22" t="e">
        <f aca="false">VLOOKUP(I483,'5. PRE-OP Score conversion'!$A$6:$B$21,2,)</f>
        <v>#N/A</v>
      </c>
    </row>
    <row r="484" customFormat="false" ht="15" hidden="false" customHeight="false" outlineLevel="0" collapsed="false">
      <c r="A484" s="23" t="n">
        <v>477</v>
      </c>
      <c r="B484" s="24"/>
      <c r="C484" s="25"/>
      <c r="D484" s="25"/>
      <c r="E484" s="25"/>
      <c r="F484" s="25"/>
      <c r="G484" s="25"/>
      <c r="H484" s="25"/>
      <c r="I484" s="23" t="n">
        <f aca="false">SUM(C484:H484)</f>
        <v>0</v>
      </c>
      <c r="J484" s="22" t="e">
        <f aca="false">VLOOKUP(I484,'5. PRE-OP Score conversion'!$A$6:$B$21,2,)</f>
        <v>#N/A</v>
      </c>
    </row>
    <row r="485" customFormat="false" ht="15" hidden="false" customHeight="false" outlineLevel="0" collapsed="false">
      <c r="A485" s="23" t="n">
        <v>478</v>
      </c>
      <c r="B485" s="24"/>
      <c r="C485" s="25"/>
      <c r="D485" s="25"/>
      <c r="E485" s="25"/>
      <c r="F485" s="25"/>
      <c r="G485" s="25"/>
      <c r="H485" s="25"/>
      <c r="I485" s="23" t="n">
        <f aca="false">SUM(C485:H485)</f>
        <v>0</v>
      </c>
      <c r="J485" s="22" t="e">
        <f aca="false">VLOOKUP(I485,'5. PRE-OP Score conversion'!$A$6:$B$21,2,)</f>
        <v>#N/A</v>
      </c>
    </row>
    <row r="486" customFormat="false" ht="15" hidden="false" customHeight="false" outlineLevel="0" collapsed="false">
      <c r="A486" s="23" t="n">
        <v>479</v>
      </c>
      <c r="B486" s="24"/>
      <c r="C486" s="25"/>
      <c r="D486" s="25"/>
      <c r="E486" s="25"/>
      <c r="F486" s="25"/>
      <c r="G486" s="25"/>
      <c r="H486" s="25"/>
      <c r="I486" s="23" t="n">
        <f aca="false">SUM(C486:H486)</f>
        <v>0</v>
      </c>
      <c r="J486" s="22" t="e">
        <f aca="false">VLOOKUP(I486,'5. PRE-OP Score conversion'!$A$6:$B$21,2,)</f>
        <v>#N/A</v>
      </c>
    </row>
    <row r="487" customFormat="false" ht="15" hidden="false" customHeight="false" outlineLevel="0" collapsed="false">
      <c r="A487" s="23" t="n">
        <v>480</v>
      </c>
      <c r="B487" s="24"/>
      <c r="C487" s="25"/>
      <c r="D487" s="25"/>
      <c r="E487" s="25"/>
      <c r="F487" s="25"/>
      <c r="G487" s="25"/>
      <c r="H487" s="25"/>
      <c r="I487" s="23" t="n">
        <f aca="false">SUM(C487:H487)</f>
        <v>0</v>
      </c>
      <c r="J487" s="22" t="e">
        <f aca="false">VLOOKUP(I487,'5. PRE-OP Score conversion'!$A$6:$B$21,2,)</f>
        <v>#N/A</v>
      </c>
    </row>
    <row r="488" customFormat="false" ht="15" hidden="false" customHeight="false" outlineLevel="0" collapsed="false">
      <c r="A488" s="23" t="n">
        <v>481</v>
      </c>
      <c r="B488" s="24"/>
      <c r="C488" s="25"/>
      <c r="D488" s="25"/>
      <c r="E488" s="25"/>
      <c r="F488" s="25"/>
      <c r="G488" s="25"/>
      <c r="H488" s="25"/>
      <c r="I488" s="23" t="n">
        <f aca="false">SUM(C488:H488)</f>
        <v>0</v>
      </c>
      <c r="J488" s="22" t="e">
        <f aca="false">VLOOKUP(I488,'5. PRE-OP Score conversion'!$A$6:$B$21,2,)</f>
        <v>#N/A</v>
      </c>
    </row>
    <row r="489" customFormat="false" ht="15" hidden="false" customHeight="false" outlineLevel="0" collapsed="false">
      <c r="A489" s="23" t="n">
        <v>482</v>
      </c>
      <c r="B489" s="24"/>
      <c r="C489" s="25"/>
      <c r="D489" s="25"/>
      <c r="E489" s="25"/>
      <c r="F489" s="25"/>
      <c r="G489" s="25"/>
      <c r="H489" s="25"/>
      <c r="I489" s="23" t="n">
        <f aca="false">SUM(C489:H489)</f>
        <v>0</v>
      </c>
      <c r="J489" s="22" t="e">
        <f aca="false">VLOOKUP(I489,'5. PRE-OP Score conversion'!$A$6:$B$21,2,)</f>
        <v>#N/A</v>
      </c>
    </row>
    <row r="490" customFormat="false" ht="15" hidden="false" customHeight="false" outlineLevel="0" collapsed="false">
      <c r="A490" s="23" t="n">
        <v>483</v>
      </c>
      <c r="B490" s="24"/>
      <c r="C490" s="25"/>
      <c r="D490" s="25"/>
      <c r="E490" s="25"/>
      <c r="F490" s="25"/>
      <c r="G490" s="25"/>
      <c r="H490" s="25"/>
      <c r="I490" s="23" t="n">
        <f aca="false">SUM(C490:H490)</f>
        <v>0</v>
      </c>
      <c r="J490" s="22" t="e">
        <f aca="false">VLOOKUP(I490,'5. PRE-OP Score conversion'!$A$6:$B$21,2,)</f>
        <v>#N/A</v>
      </c>
    </row>
    <row r="491" customFormat="false" ht="15" hidden="false" customHeight="false" outlineLevel="0" collapsed="false">
      <c r="A491" s="23" t="n">
        <v>484</v>
      </c>
      <c r="B491" s="24"/>
      <c r="C491" s="25"/>
      <c r="D491" s="25"/>
      <c r="E491" s="25"/>
      <c r="F491" s="25"/>
      <c r="G491" s="25"/>
      <c r="H491" s="25"/>
      <c r="I491" s="23" t="n">
        <f aca="false">SUM(C491:H491)</f>
        <v>0</v>
      </c>
      <c r="J491" s="22" t="e">
        <f aca="false">VLOOKUP(I491,'5. PRE-OP Score conversion'!$A$6:$B$21,2,)</f>
        <v>#N/A</v>
      </c>
    </row>
    <row r="492" customFormat="false" ht="15" hidden="false" customHeight="false" outlineLevel="0" collapsed="false">
      <c r="A492" s="23" t="n">
        <v>485</v>
      </c>
      <c r="B492" s="24"/>
      <c r="C492" s="25"/>
      <c r="D492" s="25"/>
      <c r="E492" s="25"/>
      <c r="F492" s="25"/>
      <c r="G492" s="25"/>
      <c r="H492" s="25"/>
      <c r="I492" s="23" t="n">
        <f aca="false">SUM(C492:H492)</f>
        <v>0</v>
      </c>
      <c r="J492" s="22" t="e">
        <f aca="false">VLOOKUP(I492,'5. PRE-OP Score conversion'!$A$6:$B$21,2,)</f>
        <v>#N/A</v>
      </c>
    </row>
    <row r="493" customFormat="false" ht="15" hidden="false" customHeight="false" outlineLevel="0" collapsed="false">
      <c r="A493" s="23" t="n">
        <v>486</v>
      </c>
      <c r="B493" s="24"/>
      <c r="C493" s="25"/>
      <c r="D493" s="25"/>
      <c r="E493" s="25"/>
      <c r="F493" s="25"/>
      <c r="G493" s="25"/>
      <c r="H493" s="25"/>
      <c r="I493" s="23" t="n">
        <f aca="false">SUM(C493:H493)</f>
        <v>0</v>
      </c>
      <c r="J493" s="22" t="e">
        <f aca="false">VLOOKUP(I493,'5. PRE-OP Score conversion'!$A$6:$B$21,2,)</f>
        <v>#N/A</v>
      </c>
    </row>
    <row r="494" customFormat="false" ht="15" hidden="false" customHeight="false" outlineLevel="0" collapsed="false">
      <c r="A494" s="23" t="n">
        <v>487</v>
      </c>
      <c r="B494" s="24"/>
      <c r="C494" s="25"/>
      <c r="D494" s="25"/>
      <c r="E494" s="25"/>
      <c r="F494" s="25"/>
      <c r="G494" s="25"/>
      <c r="H494" s="25"/>
      <c r="I494" s="23" t="n">
        <f aca="false">SUM(C494:H494)</f>
        <v>0</v>
      </c>
      <c r="J494" s="22" t="e">
        <f aca="false">VLOOKUP(I494,'5. PRE-OP Score conversion'!$A$6:$B$21,2,)</f>
        <v>#N/A</v>
      </c>
    </row>
    <row r="495" customFormat="false" ht="15" hidden="false" customHeight="false" outlineLevel="0" collapsed="false">
      <c r="A495" s="23" t="n">
        <v>488</v>
      </c>
      <c r="B495" s="24"/>
      <c r="C495" s="25"/>
      <c r="D495" s="25"/>
      <c r="E495" s="25"/>
      <c r="F495" s="25"/>
      <c r="G495" s="25"/>
      <c r="H495" s="25"/>
      <c r="I495" s="23" t="n">
        <f aca="false">SUM(C495:H495)</f>
        <v>0</v>
      </c>
      <c r="J495" s="22" t="e">
        <f aca="false">VLOOKUP(I495,'5. PRE-OP Score conversion'!$A$6:$B$21,2,)</f>
        <v>#N/A</v>
      </c>
    </row>
    <row r="496" customFormat="false" ht="15" hidden="false" customHeight="false" outlineLevel="0" collapsed="false">
      <c r="A496" s="23" t="n">
        <v>489</v>
      </c>
      <c r="B496" s="24"/>
      <c r="C496" s="25"/>
      <c r="D496" s="25"/>
      <c r="E496" s="25"/>
      <c r="F496" s="25"/>
      <c r="G496" s="25"/>
      <c r="H496" s="25"/>
      <c r="I496" s="23" t="n">
        <f aca="false">SUM(C496:H496)</f>
        <v>0</v>
      </c>
      <c r="J496" s="22" t="e">
        <f aca="false">VLOOKUP(I496,'5. PRE-OP Score conversion'!$A$6:$B$21,2,)</f>
        <v>#N/A</v>
      </c>
    </row>
    <row r="497" customFormat="false" ht="15" hidden="false" customHeight="false" outlineLevel="0" collapsed="false">
      <c r="A497" s="23" t="n">
        <v>490</v>
      </c>
      <c r="B497" s="24"/>
      <c r="C497" s="25"/>
      <c r="D497" s="25"/>
      <c r="E497" s="25"/>
      <c r="F497" s="25"/>
      <c r="G497" s="25"/>
      <c r="H497" s="25"/>
      <c r="I497" s="23" t="n">
        <f aca="false">SUM(C497:H497)</f>
        <v>0</v>
      </c>
      <c r="J497" s="22" t="e">
        <f aca="false">VLOOKUP(I497,'5. PRE-OP Score conversion'!$A$6:$B$21,2,)</f>
        <v>#N/A</v>
      </c>
    </row>
    <row r="498" customFormat="false" ht="15" hidden="false" customHeight="false" outlineLevel="0" collapsed="false">
      <c r="A498" s="23" t="n">
        <v>491</v>
      </c>
      <c r="B498" s="24"/>
      <c r="C498" s="25"/>
      <c r="D498" s="25"/>
      <c r="E498" s="25"/>
      <c r="F498" s="25"/>
      <c r="G498" s="25"/>
      <c r="H498" s="25"/>
      <c r="I498" s="23" t="n">
        <f aca="false">SUM(C498:H498)</f>
        <v>0</v>
      </c>
      <c r="J498" s="22" t="e">
        <f aca="false">VLOOKUP(I498,'5. PRE-OP Score conversion'!$A$6:$B$21,2,)</f>
        <v>#N/A</v>
      </c>
    </row>
    <row r="499" customFormat="false" ht="15" hidden="false" customHeight="false" outlineLevel="0" collapsed="false">
      <c r="A499" s="23" t="n">
        <v>492</v>
      </c>
      <c r="B499" s="24"/>
      <c r="C499" s="25"/>
      <c r="D499" s="25"/>
      <c r="E499" s="25"/>
      <c r="F499" s="25"/>
      <c r="G499" s="25"/>
      <c r="H499" s="25"/>
      <c r="I499" s="23" t="n">
        <f aca="false">SUM(C499:H499)</f>
        <v>0</v>
      </c>
      <c r="J499" s="22" t="e">
        <f aca="false">VLOOKUP(I499,'5. PRE-OP Score conversion'!$A$6:$B$21,2,)</f>
        <v>#N/A</v>
      </c>
    </row>
    <row r="500" customFormat="false" ht="15" hidden="false" customHeight="false" outlineLevel="0" collapsed="false">
      <c r="A500" s="23" t="n">
        <v>493</v>
      </c>
      <c r="B500" s="24"/>
      <c r="C500" s="25"/>
      <c r="D500" s="25"/>
      <c r="E500" s="25"/>
      <c r="F500" s="25"/>
      <c r="G500" s="25"/>
      <c r="H500" s="25"/>
      <c r="I500" s="23" t="n">
        <f aca="false">SUM(C500:H500)</f>
        <v>0</v>
      </c>
      <c r="J500" s="22" t="e">
        <f aca="false">VLOOKUP(I500,'5. PRE-OP Score conversion'!$A$6:$B$21,2,)</f>
        <v>#N/A</v>
      </c>
    </row>
    <row r="501" customFormat="false" ht="15" hidden="false" customHeight="false" outlineLevel="0" collapsed="false">
      <c r="A501" s="23" t="n">
        <v>494</v>
      </c>
      <c r="B501" s="24"/>
      <c r="C501" s="25"/>
      <c r="D501" s="25"/>
      <c r="E501" s="25"/>
      <c r="F501" s="25"/>
      <c r="G501" s="25"/>
      <c r="H501" s="25"/>
      <c r="I501" s="23" t="n">
        <f aca="false">SUM(C501:H501)</f>
        <v>0</v>
      </c>
      <c r="J501" s="22" t="e">
        <f aca="false">VLOOKUP(I501,'5. PRE-OP Score conversion'!$A$6:$B$21,2,)</f>
        <v>#N/A</v>
      </c>
    </row>
    <row r="502" customFormat="false" ht="15" hidden="false" customHeight="false" outlineLevel="0" collapsed="false">
      <c r="A502" s="23" t="n">
        <v>495</v>
      </c>
      <c r="B502" s="24"/>
      <c r="C502" s="25"/>
      <c r="D502" s="25"/>
      <c r="E502" s="25"/>
      <c r="F502" s="25"/>
      <c r="G502" s="25"/>
      <c r="H502" s="25"/>
      <c r="I502" s="23" t="n">
        <f aca="false">SUM(C502:H502)</f>
        <v>0</v>
      </c>
      <c r="J502" s="22" t="e">
        <f aca="false">VLOOKUP(I502,'5. PRE-OP Score conversion'!$A$6:$B$21,2,)</f>
        <v>#N/A</v>
      </c>
    </row>
    <row r="503" customFormat="false" ht="15" hidden="false" customHeight="false" outlineLevel="0" collapsed="false">
      <c r="A503" s="23" t="n">
        <v>496</v>
      </c>
      <c r="B503" s="24"/>
      <c r="C503" s="25"/>
      <c r="D503" s="25"/>
      <c r="E503" s="25"/>
      <c r="F503" s="25"/>
      <c r="G503" s="25"/>
      <c r="H503" s="25"/>
      <c r="I503" s="23" t="n">
        <f aca="false">SUM(C503:H503)</f>
        <v>0</v>
      </c>
      <c r="J503" s="22" t="e">
        <f aca="false">VLOOKUP(I503,'5. PRE-OP Score conversion'!$A$6:$B$21,2,)</f>
        <v>#N/A</v>
      </c>
    </row>
    <row r="504" customFormat="false" ht="15" hidden="false" customHeight="false" outlineLevel="0" collapsed="false">
      <c r="A504" s="23" t="n">
        <v>497</v>
      </c>
      <c r="B504" s="24"/>
      <c r="C504" s="25"/>
      <c r="D504" s="25"/>
      <c r="E504" s="25"/>
      <c r="F504" s="25"/>
      <c r="G504" s="25"/>
      <c r="H504" s="25"/>
      <c r="I504" s="23" t="n">
        <f aca="false">SUM(C504:H504)</f>
        <v>0</v>
      </c>
      <c r="J504" s="22" t="e">
        <f aca="false">VLOOKUP(I504,'5. PRE-OP Score conversion'!$A$6:$B$21,2,)</f>
        <v>#N/A</v>
      </c>
    </row>
    <row r="505" customFormat="false" ht="15" hidden="false" customHeight="false" outlineLevel="0" collapsed="false">
      <c r="A505" s="23" t="n">
        <v>498</v>
      </c>
      <c r="B505" s="24"/>
      <c r="C505" s="25"/>
      <c r="D505" s="25"/>
      <c r="E505" s="25"/>
      <c r="F505" s="25"/>
      <c r="G505" s="25"/>
      <c r="H505" s="25"/>
      <c r="I505" s="23" t="n">
        <f aca="false">SUM(C505:H505)</f>
        <v>0</v>
      </c>
      <c r="J505" s="22" t="e">
        <f aca="false">VLOOKUP(I505,'5. PRE-OP Score conversion'!$A$6:$B$21,2,)</f>
        <v>#N/A</v>
      </c>
    </row>
    <row r="506" customFormat="false" ht="15" hidden="false" customHeight="false" outlineLevel="0" collapsed="false">
      <c r="A506" s="23" t="n">
        <v>499</v>
      </c>
      <c r="B506" s="24"/>
      <c r="C506" s="25"/>
      <c r="D506" s="25"/>
      <c r="E506" s="25"/>
      <c r="F506" s="25"/>
      <c r="G506" s="25"/>
      <c r="H506" s="25"/>
      <c r="I506" s="23" t="n">
        <f aca="false">SUM(C506:H506)</f>
        <v>0</v>
      </c>
      <c r="J506" s="22" t="e">
        <f aca="false">VLOOKUP(I506,'5. PRE-OP Score conversion'!$A$6:$B$21,2,)</f>
        <v>#N/A</v>
      </c>
    </row>
    <row r="507" customFormat="false" ht="15" hidden="false" customHeight="false" outlineLevel="0" collapsed="false">
      <c r="A507" s="23" t="n">
        <v>500</v>
      </c>
      <c r="B507" s="24"/>
      <c r="C507" s="25"/>
      <c r="D507" s="25"/>
      <c r="E507" s="25"/>
      <c r="F507" s="25"/>
      <c r="G507" s="25"/>
      <c r="H507" s="25"/>
      <c r="I507" s="23" t="n">
        <f aca="false">SUM(C507:H507)</f>
        <v>0</v>
      </c>
      <c r="J507" s="22" t="e">
        <f aca="false">VLOOKUP(I507,'5. PRE-OP Score conversion'!$A$6:$B$21,2,)</f>
        <v>#N/A</v>
      </c>
    </row>
    <row r="508" customFormat="false" ht="15" hidden="false" customHeight="false" outlineLevel="0" collapsed="false">
      <c r="A508" s="23" t="n">
        <v>501</v>
      </c>
      <c r="B508" s="24"/>
      <c r="C508" s="25"/>
      <c r="D508" s="25"/>
      <c r="E508" s="25"/>
      <c r="F508" s="25"/>
      <c r="G508" s="25"/>
      <c r="H508" s="25"/>
      <c r="I508" s="23" t="n">
        <f aca="false">SUM(C508:H508)</f>
        <v>0</v>
      </c>
      <c r="J508" s="22" t="e">
        <f aca="false">VLOOKUP(I508,'5. PRE-OP Score conversion'!$A$6:$B$21,2,)</f>
        <v>#N/A</v>
      </c>
    </row>
    <row r="509" customFormat="false" ht="15" hidden="false" customHeight="false" outlineLevel="0" collapsed="false">
      <c r="A509" s="23" t="n">
        <v>502</v>
      </c>
      <c r="B509" s="24"/>
      <c r="C509" s="25"/>
      <c r="D509" s="25"/>
      <c r="E509" s="25"/>
      <c r="F509" s="25"/>
      <c r="G509" s="25"/>
      <c r="H509" s="25"/>
      <c r="I509" s="23" t="n">
        <f aca="false">SUM(C509:H509)</f>
        <v>0</v>
      </c>
      <c r="J509" s="22" t="e">
        <f aca="false">VLOOKUP(I509,'5. PRE-OP Score conversion'!$A$6:$B$21,2,)</f>
        <v>#N/A</v>
      </c>
    </row>
    <row r="510" customFormat="false" ht="15" hidden="false" customHeight="false" outlineLevel="0" collapsed="false">
      <c r="A510" s="23" t="n">
        <v>503</v>
      </c>
      <c r="B510" s="24"/>
      <c r="C510" s="25"/>
      <c r="D510" s="25"/>
      <c r="E510" s="25"/>
      <c r="F510" s="25"/>
      <c r="G510" s="25"/>
      <c r="H510" s="25"/>
      <c r="I510" s="23" t="n">
        <f aca="false">SUM(C510:H510)</f>
        <v>0</v>
      </c>
      <c r="J510" s="22" t="e">
        <f aca="false">VLOOKUP(I510,'5. PRE-OP Score conversion'!$A$6:$B$21,2,)</f>
        <v>#N/A</v>
      </c>
    </row>
    <row r="511" customFormat="false" ht="15" hidden="false" customHeight="false" outlineLevel="0" collapsed="false">
      <c r="A511" s="23" t="n">
        <v>504</v>
      </c>
      <c r="B511" s="24"/>
      <c r="C511" s="25"/>
      <c r="D511" s="25"/>
      <c r="E511" s="25"/>
      <c r="F511" s="25"/>
      <c r="G511" s="25"/>
      <c r="H511" s="25"/>
      <c r="I511" s="23" t="n">
        <f aca="false">SUM(C511:H511)</f>
        <v>0</v>
      </c>
      <c r="J511" s="22" t="e">
        <f aca="false">VLOOKUP(I511,'5. PRE-OP Score conversion'!$A$6:$B$21,2,)</f>
        <v>#N/A</v>
      </c>
    </row>
    <row r="512" customFormat="false" ht="15" hidden="false" customHeight="false" outlineLevel="0" collapsed="false">
      <c r="A512" s="23" t="n">
        <v>505</v>
      </c>
      <c r="B512" s="24"/>
      <c r="C512" s="25"/>
      <c r="D512" s="25"/>
      <c r="E512" s="25"/>
      <c r="F512" s="25"/>
      <c r="G512" s="25"/>
      <c r="H512" s="25"/>
      <c r="I512" s="23" t="n">
        <f aca="false">SUM(C512:H512)</f>
        <v>0</v>
      </c>
      <c r="J512" s="22" t="e">
        <f aca="false">VLOOKUP(I512,'5. PRE-OP Score conversion'!$A$6:$B$21,2,)</f>
        <v>#N/A</v>
      </c>
    </row>
    <row r="513" customFormat="false" ht="15" hidden="false" customHeight="false" outlineLevel="0" collapsed="false">
      <c r="A513" s="23" t="n">
        <v>506</v>
      </c>
      <c r="B513" s="24"/>
      <c r="C513" s="25"/>
      <c r="D513" s="25"/>
      <c r="E513" s="25"/>
      <c r="F513" s="25"/>
      <c r="G513" s="25"/>
      <c r="H513" s="25"/>
      <c r="I513" s="23" t="n">
        <f aca="false">SUM(C513:H513)</f>
        <v>0</v>
      </c>
      <c r="J513" s="22" t="e">
        <f aca="false">VLOOKUP(I513,'5. PRE-OP Score conversion'!$A$6:$B$21,2,)</f>
        <v>#N/A</v>
      </c>
    </row>
    <row r="514" customFormat="false" ht="15" hidden="false" customHeight="false" outlineLevel="0" collapsed="false">
      <c r="A514" s="23" t="n">
        <v>507</v>
      </c>
      <c r="B514" s="24"/>
      <c r="C514" s="25"/>
      <c r="D514" s="25"/>
      <c r="E514" s="25"/>
      <c r="F514" s="25"/>
      <c r="G514" s="25"/>
      <c r="H514" s="25"/>
      <c r="I514" s="23" t="n">
        <f aca="false">SUM(C514:H514)</f>
        <v>0</v>
      </c>
      <c r="J514" s="22" t="e">
        <f aca="false">VLOOKUP(I514,'5. PRE-OP Score conversion'!$A$6:$B$21,2,)</f>
        <v>#N/A</v>
      </c>
    </row>
    <row r="515" customFormat="false" ht="15" hidden="false" customHeight="false" outlineLevel="0" collapsed="false">
      <c r="A515" s="23" t="n">
        <v>508</v>
      </c>
      <c r="B515" s="24"/>
      <c r="C515" s="25"/>
      <c r="D515" s="25"/>
      <c r="E515" s="25"/>
      <c r="F515" s="25"/>
      <c r="G515" s="25"/>
      <c r="H515" s="25"/>
      <c r="I515" s="23" t="n">
        <f aca="false">SUM(C515:H515)</f>
        <v>0</v>
      </c>
      <c r="J515" s="22" t="e">
        <f aca="false">VLOOKUP(I515,'5. PRE-OP Score conversion'!$A$6:$B$21,2,)</f>
        <v>#N/A</v>
      </c>
    </row>
    <row r="516" customFormat="false" ht="15" hidden="false" customHeight="false" outlineLevel="0" collapsed="false">
      <c r="A516" s="23" t="n">
        <v>509</v>
      </c>
      <c r="B516" s="24"/>
      <c r="C516" s="25"/>
      <c r="D516" s="25"/>
      <c r="E516" s="25"/>
      <c r="F516" s="25"/>
      <c r="G516" s="25"/>
      <c r="H516" s="25"/>
      <c r="I516" s="23" t="n">
        <f aca="false">SUM(C516:H516)</f>
        <v>0</v>
      </c>
      <c r="J516" s="22" t="e">
        <f aca="false">VLOOKUP(I516,'5. PRE-OP Score conversion'!$A$6:$B$21,2,)</f>
        <v>#N/A</v>
      </c>
    </row>
    <row r="517" customFormat="false" ht="15" hidden="false" customHeight="false" outlineLevel="0" collapsed="false">
      <c r="A517" s="23" t="n">
        <v>510</v>
      </c>
      <c r="B517" s="24"/>
      <c r="C517" s="25"/>
      <c r="D517" s="25"/>
      <c r="E517" s="25"/>
      <c r="F517" s="25"/>
      <c r="G517" s="25"/>
      <c r="H517" s="25"/>
      <c r="I517" s="23" t="n">
        <f aca="false">SUM(C517:H517)</f>
        <v>0</v>
      </c>
      <c r="J517" s="22" t="e">
        <f aca="false">VLOOKUP(I517,'5. PRE-OP Score conversion'!$A$6:$B$21,2,)</f>
        <v>#N/A</v>
      </c>
    </row>
    <row r="518" customFormat="false" ht="15" hidden="false" customHeight="false" outlineLevel="0" collapsed="false">
      <c r="A518" s="23" t="n">
        <v>511</v>
      </c>
      <c r="B518" s="24"/>
      <c r="C518" s="25"/>
      <c r="D518" s="25"/>
      <c r="E518" s="25"/>
      <c r="F518" s="25"/>
      <c r="G518" s="25"/>
      <c r="H518" s="25"/>
      <c r="I518" s="23" t="n">
        <f aca="false">SUM(C518:H518)</f>
        <v>0</v>
      </c>
      <c r="J518" s="22" t="e">
        <f aca="false">VLOOKUP(I518,'5. PRE-OP Score conversion'!$A$6:$B$21,2,)</f>
        <v>#N/A</v>
      </c>
    </row>
    <row r="519" customFormat="false" ht="15" hidden="false" customHeight="false" outlineLevel="0" collapsed="false">
      <c r="A519" s="23" t="n">
        <v>512</v>
      </c>
      <c r="B519" s="24"/>
      <c r="C519" s="25"/>
      <c r="D519" s="25"/>
      <c r="E519" s="25"/>
      <c r="F519" s="25"/>
      <c r="G519" s="25"/>
      <c r="H519" s="25"/>
      <c r="I519" s="23" t="n">
        <f aca="false">SUM(C519:H519)</f>
        <v>0</v>
      </c>
      <c r="J519" s="22" t="e">
        <f aca="false">VLOOKUP(I519,'5. PRE-OP Score conversion'!$A$6:$B$21,2,)</f>
        <v>#N/A</v>
      </c>
    </row>
    <row r="520" customFormat="false" ht="15" hidden="false" customHeight="false" outlineLevel="0" collapsed="false">
      <c r="A520" s="23" t="n">
        <v>513</v>
      </c>
      <c r="B520" s="24"/>
      <c r="C520" s="25"/>
      <c r="D520" s="25"/>
      <c r="E520" s="25"/>
      <c r="F520" s="25"/>
      <c r="G520" s="25"/>
      <c r="H520" s="25"/>
      <c r="I520" s="23" t="n">
        <f aca="false">SUM(C520:H520)</f>
        <v>0</v>
      </c>
      <c r="J520" s="22" t="e">
        <f aca="false">VLOOKUP(I520,'5. PRE-OP Score conversion'!$A$6:$B$21,2,)</f>
        <v>#N/A</v>
      </c>
    </row>
    <row r="521" customFormat="false" ht="15" hidden="false" customHeight="false" outlineLevel="0" collapsed="false">
      <c r="A521" s="23" t="n">
        <v>514</v>
      </c>
      <c r="B521" s="24"/>
      <c r="C521" s="25"/>
      <c r="D521" s="25"/>
      <c r="E521" s="25"/>
      <c r="F521" s="25"/>
      <c r="G521" s="25"/>
      <c r="H521" s="25"/>
      <c r="I521" s="23" t="n">
        <f aca="false">SUM(C521:H521)</f>
        <v>0</v>
      </c>
      <c r="J521" s="22" t="e">
        <f aca="false">VLOOKUP(I521,'5. PRE-OP Score conversion'!$A$6:$B$21,2,)</f>
        <v>#N/A</v>
      </c>
    </row>
    <row r="522" customFormat="false" ht="15" hidden="false" customHeight="false" outlineLevel="0" collapsed="false">
      <c r="A522" s="23" t="n">
        <v>515</v>
      </c>
      <c r="B522" s="24"/>
      <c r="C522" s="25"/>
      <c r="D522" s="25"/>
      <c r="E522" s="25"/>
      <c r="F522" s="25"/>
      <c r="G522" s="25"/>
      <c r="H522" s="25"/>
      <c r="I522" s="23" t="n">
        <f aca="false">SUM(C522:H522)</f>
        <v>0</v>
      </c>
      <c r="J522" s="22" t="e">
        <f aca="false">VLOOKUP(I522,'5. PRE-OP Score conversion'!$A$6:$B$21,2,)</f>
        <v>#N/A</v>
      </c>
    </row>
    <row r="523" customFormat="false" ht="15" hidden="false" customHeight="false" outlineLevel="0" collapsed="false">
      <c r="A523" s="23" t="n">
        <v>516</v>
      </c>
      <c r="B523" s="24"/>
      <c r="C523" s="25"/>
      <c r="D523" s="25"/>
      <c r="E523" s="25"/>
      <c r="F523" s="25"/>
      <c r="G523" s="25"/>
      <c r="H523" s="25"/>
      <c r="I523" s="23" t="n">
        <f aca="false">SUM(C523:H523)</f>
        <v>0</v>
      </c>
      <c r="J523" s="22" t="e">
        <f aca="false">VLOOKUP(I523,'5. PRE-OP Score conversion'!$A$6:$B$21,2,)</f>
        <v>#N/A</v>
      </c>
    </row>
    <row r="524" customFormat="false" ht="15" hidden="false" customHeight="false" outlineLevel="0" collapsed="false">
      <c r="A524" s="23" t="n">
        <v>517</v>
      </c>
      <c r="B524" s="24"/>
      <c r="C524" s="25"/>
      <c r="D524" s="25"/>
      <c r="E524" s="25"/>
      <c r="F524" s="25"/>
      <c r="G524" s="25"/>
      <c r="H524" s="25"/>
      <c r="I524" s="23" t="n">
        <f aca="false">SUM(C524:H524)</f>
        <v>0</v>
      </c>
      <c r="J524" s="22" t="e">
        <f aca="false">VLOOKUP(I524,'5. PRE-OP Score conversion'!$A$6:$B$21,2,)</f>
        <v>#N/A</v>
      </c>
    </row>
    <row r="525" customFormat="false" ht="15" hidden="false" customHeight="false" outlineLevel="0" collapsed="false">
      <c r="A525" s="23" t="n">
        <v>518</v>
      </c>
      <c r="B525" s="24"/>
      <c r="C525" s="25"/>
      <c r="D525" s="25"/>
      <c r="E525" s="25"/>
      <c r="F525" s="25"/>
      <c r="G525" s="25"/>
      <c r="H525" s="25"/>
      <c r="I525" s="23" t="n">
        <f aca="false">SUM(C525:H525)</f>
        <v>0</v>
      </c>
      <c r="J525" s="22" t="e">
        <f aca="false">VLOOKUP(I525,'5. PRE-OP Score conversion'!$A$6:$B$21,2,)</f>
        <v>#N/A</v>
      </c>
    </row>
    <row r="526" customFormat="false" ht="15" hidden="false" customHeight="false" outlineLevel="0" collapsed="false">
      <c r="A526" s="23" t="n">
        <v>519</v>
      </c>
      <c r="B526" s="24"/>
      <c r="C526" s="25"/>
      <c r="D526" s="25"/>
      <c r="E526" s="25"/>
      <c r="F526" s="25"/>
      <c r="G526" s="25"/>
      <c r="H526" s="25"/>
      <c r="I526" s="23" t="n">
        <f aca="false">SUM(C526:H526)</f>
        <v>0</v>
      </c>
      <c r="J526" s="22" t="e">
        <f aca="false">VLOOKUP(I526,'5. PRE-OP Score conversion'!$A$6:$B$21,2,)</f>
        <v>#N/A</v>
      </c>
    </row>
    <row r="527" customFormat="false" ht="15" hidden="false" customHeight="false" outlineLevel="0" collapsed="false">
      <c r="A527" s="23" t="n">
        <v>520</v>
      </c>
      <c r="B527" s="24"/>
      <c r="C527" s="25"/>
      <c r="D527" s="25"/>
      <c r="E527" s="25"/>
      <c r="F527" s="25"/>
      <c r="G527" s="25"/>
      <c r="H527" s="25"/>
      <c r="I527" s="23" t="n">
        <f aca="false">SUM(C527:H527)</f>
        <v>0</v>
      </c>
      <c r="J527" s="22" t="e">
        <f aca="false">VLOOKUP(I527,'5. PRE-OP Score conversion'!$A$6:$B$21,2,)</f>
        <v>#N/A</v>
      </c>
    </row>
    <row r="528" customFormat="false" ht="15" hidden="false" customHeight="false" outlineLevel="0" collapsed="false">
      <c r="A528" s="23" t="n">
        <v>521</v>
      </c>
      <c r="B528" s="24"/>
      <c r="C528" s="25"/>
      <c r="D528" s="25"/>
      <c r="E528" s="25"/>
      <c r="F528" s="25"/>
      <c r="G528" s="25"/>
      <c r="H528" s="25"/>
      <c r="I528" s="23" t="n">
        <f aca="false">SUM(C528:H528)</f>
        <v>0</v>
      </c>
      <c r="J528" s="22" t="e">
        <f aca="false">VLOOKUP(I528,'5. PRE-OP Score conversion'!$A$6:$B$21,2,)</f>
        <v>#N/A</v>
      </c>
    </row>
    <row r="529" customFormat="false" ht="15" hidden="false" customHeight="false" outlineLevel="0" collapsed="false">
      <c r="A529" s="23" t="n">
        <v>522</v>
      </c>
      <c r="B529" s="24"/>
      <c r="C529" s="25"/>
      <c r="D529" s="25"/>
      <c r="E529" s="25"/>
      <c r="F529" s="25"/>
      <c r="G529" s="25"/>
      <c r="H529" s="25"/>
      <c r="I529" s="23" t="n">
        <f aca="false">SUM(C529:H529)</f>
        <v>0</v>
      </c>
      <c r="J529" s="22" t="e">
        <f aca="false">VLOOKUP(I529,'5. PRE-OP Score conversion'!$A$6:$B$21,2,)</f>
        <v>#N/A</v>
      </c>
    </row>
    <row r="530" customFormat="false" ht="15" hidden="false" customHeight="false" outlineLevel="0" collapsed="false">
      <c r="A530" s="23" t="n">
        <v>523</v>
      </c>
      <c r="B530" s="24"/>
      <c r="C530" s="25"/>
      <c r="D530" s="25"/>
      <c r="E530" s="25"/>
      <c r="F530" s="25"/>
      <c r="G530" s="25"/>
      <c r="H530" s="25"/>
      <c r="I530" s="23" t="n">
        <f aca="false">SUM(C530:H530)</f>
        <v>0</v>
      </c>
      <c r="J530" s="22" t="e">
        <f aca="false">VLOOKUP(I530,'5. PRE-OP Score conversion'!$A$6:$B$21,2,)</f>
        <v>#N/A</v>
      </c>
    </row>
    <row r="531" customFormat="false" ht="15" hidden="false" customHeight="false" outlineLevel="0" collapsed="false">
      <c r="A531" s="23" t="n">
        <v>524</v>
      </c>
      <c r="B531" s="24"/>
      <c r="C531" s="25"/>
      <c r="D531" s="25"/>
      <c r="E531" s="25"/>
      <c r="F531" s="25"/>
      <c r="G531" s="25"/>
      <c r="H531" s="25"/>
      <c r="I531" s="23" t="n">
        <f aca="false">SUM(C531:H531)</f>
        <v>0</v>
      </c>
      <c r="J531" s="22" t="e">
        <f aca="false">VLOOKUP(I531,'5. PRE-OP Score conversion'!$A$6:$B$21,2,)</f>
        <v>#N/A</v>
      </c>
    </row>
    <row r="532" customFormat="false" ht="15" hidden="false" customHeight="false" outlineLevel="0" collapsed="false">
      <c r="A532" s="23" t="n">
        <v>525</v>
      </c>
      <c r="B532" s="24"/>
      <c r="C532" s="25"/>
      <c r="D532" s="25"/>
      <c r="E532" s="25"/>
      <c r="F532" s="25"/>
      <c r="G532" s="25"/>
      <c r="H532" s="25"/>
      <c r="I532" s="23" t="n">
        <f aca="false">SUM(C532:H532)</f>
        <v>0</v>
      </c>
      <c r="J532" s="22" t="e">
        <f aca="false">VLOOKUP(I532,'5. PRE-OP Score conversion'!$A$6:$B$21,2,)</f>
        <v>#N/A</v>
      </c>
    </row>
    <row r="533" customFormat="false" ht="15" hidden="false" customHeight="false" outlineLevel="0" collapsed="false">
      <c r="A533" s="23" t="n">
        <v>526</v>
      </c>
      <c r="B533" s="24"/>
      <c r="C533" s="25"/>
      <c r="D533" s="25"/>
      <c r="E533" s="25"/>
      <c r="F533" s="25"/>
      <c r="G533" s="25"/>
      <c r="H533" s="25"/>
      <c r="I533" s="23" t="n">
        <f aca="false">SUM(C533:H533)</f>
        <v>0</v>
      </c>
      <c r="J533" s="22" t="e">
        <f aca="false">VLOOKUP(I533,'5. PRE-OP Score conversion'!$A$6:$B$21,2,)</f>
        <v>#N/A</v>
      </c>
    </row>
    <row r="534" customFormat="false" ht="15" hidden="false" customHeight="false" outlineLevel="0" collapsed="false">
      <c r="A534" s="23" t="n">
        <v>527</v>
      </c>
      <c r="B534" s="24"/>
      <c r="C534" s="25"/>
      <c r="D534" s="25"/>
      <c r="E534" s="25"/>
      <c r="F534" s="25"/>
      <c r="G534" s="25"/>
      <c r="H534" s="25"/>
      <c r="I534" s="23" t="n">
        <f aca="false">SUM(C534:H534)</f>
        <v>0</v>
      </c>
      <c r="J534" s="22" t="e">
        <f aca="false">VLOOKUP(I534,'5. PRE-OP Score conversion'!$A$6:$B$21,2,)</f>
        <v>#N/A</v>
      </c>
    </row>
    <row r="535" customFormat="false" ht="15" hidden="false" customHeight="false" outlineLevel="0" collapsed="false">
      <c r="A535" s="23" t="n">
        <v>528</v>
      </c>
      <c r="B535" s="24"/>
      <c r="C535" s="25"/>
      <c r="D535" s="25"/>
      <c r="E535" s="25"/>
      <c r="F535" s="25"/>
      <c r="G535" s="25"/>
      <c r="H535" s="25"/>
      <c r="I535" s="23" t="n">
        <f aca="false">SUM(C535:H535)</f>
        <v>0</v>
      </c>
      <c r="J535" s="22" t="e">
        <f aca="false">VLOOKUP(I535,'5. PRE-OP Score conversion'!$A$6:$B$21,2,)</f>
        <v>#N/A</v>
      </c>
    </row>
    <row r="536" customFormat="false" ht="15" hidden="false" customHeight="false" outlineLevel="0" collapsed="false">
      <c r="A536" s="23" t="n">
        <v>529</v>
      </c>
      <c r="B536" s="24"/>
      <c r="C536" s="25"/>
      <c r="D536" s="25"/>
      <c r="E536" s="25"/>
      <c r="F536" s="25"/>
      <c r="G536" s="25"/>
      <c r="H536" s="25"/>
      <c r="I536" s="23" t="n">
        <f aca="false">SUM(C536:H536)</f>
        <v>0</v>
      </c>
      <c r="J536" s="22" t="e">
        <f aca="false">VLOOKUP(I536,'5. PRE-OP Score conversion'!$A$6:$B$21,2,)</f>
        <v>#N/A</v>
      </c>
    </row>
    <row r="537" customFormat="false" ht="15" hidden="false" customHeight="false" outlineLevel="0" collapsed="false">
      <c r="A537" s="23" t="n">
        <v>530</v>
      </c>
      <c r="B537" s="24"/>
      <c r="C537" s="25"/>
      <c r="D537" s="25"/>
      <c r="E537" s="25"/>
      <c r="F537" s="25"/>
      <c r="G537" s="25"/>
      <c r="H537" s="25"/>
      <c r="I537" s="23" t="n">
        <f aca="false">SUM(C537:H537)</f>
        <v>0</v>
      </c>
      <c r="J537" s="22" t="e">
        <f aca="false">VLOOKUP(I537,'5. PRE-OP Score conversion'!$A$6:$B$21,2,)</f>
        <v>#N/A</v>
      </c>
    </row>
    <row r="538" customFormat="false" ht="15" hidden="false" customHeight="false" outlineLevel="0" collapsed="false">
      <c r="A538" s="23" t="n">
        <v>531</v>
      </c>
      <c r="B538" s="24"/>
      <c r="C538" s="25"/>
      <c r="D538" s="25"/>
      <c r="E538" s="25"/>
      <c r="F538" s="25"/>
      <c r="G538" s="25"/>
      <c r="H538" s="25"/>
      <c r="I538" s="23" t="n">
        <f aca="false">SUM(C538:H538)</f>
        <v>0</v>
      </c>
      <c r="J538" s="22" t="e">
        <f aca="false">VLOOKUP(I538,'5. PRE-OP Score conversion'!$A$6:$B$21,2,)</f>
        <v>#N/A</v>
      </c>
    </row>
    <row r="539" customFormat="false" ht="15" hidden="false" customHeight="false" outlineLevel="0" collapsed="false">
      <c r="A539" s="23" t="n">
        <v>532</v>
      </c>
      <c r="B539" s="24"/>
      <c r="C539" s="25"/>
      <c r="D539" s="25"/>
      <c r="E539" s="25"/>
      <c r="F539" s="25"/>
      <c r="G539" s="25"/>
      <c r="H539" s="25"/>
      <c r="I539" s="23" t="n">
        <f aca="false">SUM(C539:H539)</f>
        <v>0</v>
      </c>
      <c r="J539" s="22" t="e">
        <f aca="false">VLOOKUP(I539,'5. PRE-OP Score conversion'!$A$6:$B$21,2,)</f>
        <v>#N/A</v>
      </c>
    </row>
    <row r="540" customFormat="false" ht="15" hidden="false" customHeight="false" outlineLevel="0" collapsed="false">
      <c r="A540" s="23" t="n">
        <v>533</v>
      </c>
      <c r="B540" s="24"/>
      <c r="C540" s="25"/>
      <c r="D540" s="25"/>
      <c r="E540" s="25"/>
      <c r="F540" s="25"/>
      <c r="G540" s="25"/>
      <c r="H540" s="25"/>
      <c r="I540" s="23" t="n">
        <f aca="false">SUM(C540:H540)</f>
        <v>0</v>
      </c>
      <c r="J540" s="22" t="e">
        <f aca="false">VLOOKUP(I540,'5. PRE-OP Score conversion'!$A$6:$B$21,2,)</f>
        <v>#N/A</v>
      </c>
    </row>
    <row r="541" customFormat="false" ht="15" hidden="false" customHeight="false" outlineLevel="0" collapsed="false">
      <c r="A541" s="23" t="n">
        <v>534</v>
      </c>
      <c r="B541" s="24"/>
      <c r="C541" s="25"/>
      <c r="D541" s="25"/>
      <c r="E541" s="25"/>
      <c r="F541" s="25"/>
      <c r="G541" s="25"/>
      <c r="H541" s="25"/>
      <c r="I541" s="23" t="n">
        <f aca="false">SUM(C541:H541)</f>
        <v>0</v>
      </c>
      <c r="J541" s="22" t="e">
        <f aca="false">VLOOKUP(I541,'5. PRE-OP Score conversion'!$A$6:$B$21,2,)</f>
        <v>#N/A</v>
      </c>
    </row>
    <row r="542" customFormat="false" ht="15" hidden="false" customHeight="false" outlineLevel="0" collapsed="false">
      <c r="A542" s="23" t="n">
        <v>535</v>
      </c>
      <c r="B542" s="24"/>
      <c r="C542" s="25"/>
      <c r="D542" s="25"/>
      <c r="E542" s="25"/>
      <c r="F542" s="25"/>
      <c r="G542" s="25"/>
      <c r="H542" s="25"/>
      <c r="I542" s="23" t="n">
        <f aca="false">SUM(C542:H542)</f>
        <v>0</v>
      </c>
      <c r="J542" s="22" t="e">
        <f aca="false">VLOOKUP(I542,'5. PRE-OP Score conversion'!$A$6:$B$21,2,)</f>
        <v>#N/A</v>
      </c>
    </row>
    <row r="543" customFormat="false" ht="15" hidden="false" customHeight="false" outlineLevel="0" collapsed="false">
      <c r="A543" s="23" t="n">
        <v>536</v>
      </c>
      <c r="B543" s="24"/>
      <c r="C543" s="25"/>
      <c r="D543" s="25"/>
      <c r="E543" s="25"/>
      <c r="F543" s="25"/>
      <c r="G543" s="25"/>
      <c r="H543" s="25"/>
      <c r="I543" s="23" t="n">
        <f aca="false">SUM(C543:H543)</f>
        <v>0</v>
      </c>
      <c r="J543" s="22" t="e">
        <f aca="false">VLOOKUP(I543,'5. PRE-OP Score conversion'!$A$6:$B$21,2,)</f>
        <v>#N/A</v>
      </c>
    </row>
    <row r="544" customFormat="false" ht="15" hidden="false" customHeight="false" outlineLevel="0" collapsed="false">
      <c r="A544" s="23" t="n">
        <v>537</v>
      </c>
      <c r="B544" s="24"/>
      <c r="C544" s="25"/>
      <c r="D544" s="25"/>
      <c r="E544" s="25"/>
      <c r="F544" s="25"/>
      <c r="G544" s="25"/>
      <c r="H544" s="25"/>
      <c r="I544" s="23" t="n">
        <f aca="false">SUM(C544:H544)</f>
        <v>0</v>
      </c>
      <c r="J544" s="22" t="e">
        <f aca="false">VLOOKUP(I544,'5. PRE-OP Score conversion'!$A$6:$B$21,2,)</f>
        <v>#N/A</v>
      </c>
    </row>
    <row r="545" customFormat="false" ht="15" hidden="false" customHeight="false" outlineLevel="0" collapsed="false">
      <c r="A545" s="23" t="n">
        <v>538</v>
      </c>
      <c r="B545" s="24"/>
      <c r="C545" s="25"/>
      <c r="D545" s="25"/>
      <c r="E545" s="25"/>
      <c r="F545" s="25"/>
      <c r="G545" s="25"/>
      <c r="H545" s="25"/>
      <c r="I545" s="23" t="n">
        <f aca="false">SUM(C545:H545)</f>
        <v>0</v>
      </c>
      <c r="J545" s="22" t="e">
        <f aca="false">VLOOKUP(I545,'5. PRE-OP Score conversion'!$A$6:$B$21,2,)</f>
        <v>#N/A</v>
      </c>
    </row>
    <row r="546" customFormat="false" ht="15" hidden="false" customHeight="false" outlineLevel="0" collapsed="false">
      <c r="A546" s="23" t="n">
        <v>539</v>
      </c>
      <c r="B546" s="24"/>
      <c r="C546" s="25"/>
      <c r="D546" s="25"/>
      <c r="E546" s="25"/>
      <c r="F546" s="25"/>
      <c r="G546" s="25"/>
      <c r="H546" s="25"/>
      <c r="I546" s="23" t="n">
        <f aca="false">SUM(C546:H546)</f>
        <v>0</v>
      </c>
      <c r="J546" s="22" t="e">
        <f aca="false">VLOOKUP(I546,'5. PRE-OP Score conversion'!$A$6:$B$21,2,)</f>
        <v>#N/A</v>
      </c>
    </row>
    <row r="547" customFormat="false" ht="15" hidden="false" customHeight="false" outlineLevel="0" collapsed="false">
      <c r="A547" s="23" t="n">
        <v>540</v>
      </c>
      <c r="B547" s="24"/>
      <c r="C547" s="25"/>
      <c r="D547" s="25"/>
      <c r="E547" s="25"/>
      <c r="F547" s="25"/>
      <c r="G547" s="25"/>
      <c r="H547" s="25"/>
      <c r="I547" s="23" t="n">
        <f aca="false">SUM(C547:H547)</f>
        <v>0</v>
      </c>
      <c r="J547" s="22" t="e">
        <f aca="false">VLOOKUP(I547,'5. PRE-OP Score conversion'!$A$6:$B$21,2,)</f>
        <v>#N/A</v>
      </c>
    </row>
    <row r="548" customFormat="false" ht="15" hidden="false" customHeight="false" outlineLevel="0" collapsed="false">
      <c r="A548" s="23" t="n">
        <v>541</v>
      </c>
      <c r="B548" s="24"/>
      <c r="C548" s="25"/>
      <c r="D548" s="25"/>
      <c r="E548" s="25"/>
      <c r="F548" s="25"/>
      <c r="G548" s="25"/>
      <c r="H548" s="25"/>
      <c r="I548" s="23" t="n">
        <f aca="false">SUM(C548:H548)</f>
        <v>0</v>
      </c>
      <c r="J548" s="22" t="e">
        <f aca="false">VLOOKUP(I548,'5. PRE-OP Score conversion'!$A$6:$B$21,2,)</f>
        <v>#N/A</v>
      </c>
    </row>
    <row r="549" customFormat="false" ht="15" hidden="false" customHeight="false" outlineLevel="0" collapsed="false">
      <c r="A549" s="23" t="n">
        <v>542</v>
      </c>
      <c r="B549" s="24"/>
      <c r="C549" s="25"/>
      <c r="D549" s="25"/>
      <c r="E549" s="25"/>
      <c r="F549" s="25"/>
      <c r="G549" s="25"/>
      <c r="H549" s="25"/>
      <c r="I549" s="23" t="n">
        <f aca="false">SUM(C549:H549)</f>
        <v>0</v>
      </c>
      <c r="J549" s="22" t="e">
        <f aca="false">VLOOKUP(I549,'5. PRE-OP Score conversion'!$A$6:$B$21,2,)</f>
        <v>#N/A</v>
      </c>
    </row>
    <row r="550" customFormat="false" ht="15" hidden="false" customHeight="false" outlineLevel="0" collapsed="false">
      <c r="A550" s="23" t="n">
        <v>543</v>
      </c>
      <c r="B550" s="24"/>
      <c r="C550" s="25"/>
      <c r="D550" s="25"/>
      <c r="E550" s="25"/>
      <c r="F550" s="25"/>
      <c r="G550" s="25"/>
      <c r="H550" s="25"/>
      <c r="I550" s="23" t="n">
        <f aca="false">SUM(C550:H550)</f>
        <v>0</v>
      </c>
      <c r="J550" s="22" t="e">
        <f aca="false">VLOOKUP(I550,'5. PRE-OP Score conversion'!$A$6:$B$21,2,)</f>
        <v>#N/A</v>
      </c>
    </row>
    <row r="551" customFormat="false" ht="15" hidden="false" customHeight="false" outlineLevel="0" collapsed="false">
      <c r="A551" s="23" t="n">
        <v>544</v>
      </c>
      <c r="B551" s="24"/>
      <c r="C551" s="25"/>
      <c r="D551" s="25"/>
      <c r="E551" s="25"/>
      <c r="F551" s="25"/>
      <c r="G551" s="25"/>
      <c r="H551" s="25"/>
      <c r="I551" s="23" t="n">
        <f aca="false">SUM(C551:H551)</f>
        <v>0</v>
      </c>
      <c r="J551" s="22" t="e">
        <f aca="false">VLOOKUP(I551,'5. PRE-OP Score conversion'!$A$6:$B$21,2,)</f>
        <v>#N/A</v>
      </c>
    </row>
    <row r="552" customFormat="false" ht="15" hidden="false" customHeight="false" outlineLevel="0" collapsed="false">
      <c r="A552" s="23" t="n">
        <v>545</v>
      </c>
      <c r="B552" s="24"/>
      <c r="C552" s="25"/>
      <c r="D552" s="25"/>
      <c r="E552" s="25"/>
      <c r="F552" s="25"/>
      <c r="G552" s="25"/>
      <c r="H552" s="25"/>
      <c r="I552" s="23" t="n">
        <f aca="false">SUM(C552:H552)</f>
        <v>0</v>
      </c>
      <c r="J552" s="22" t="e">
        <f aca="false">VLOOKUP(I552,'5. PRE-OP Score conversion'!$A$6:$B$21,2,)</f>
        <v>#N/A</v>
      </c>
    </row>
    <row r="553" customFormat="false" ht="15" hidden="false" customHeight="false" outlineLevel="0" collapsed="false">
      <c r="A553" s="23" t="n">
        <v>546</v>
      </c>
      <c r="B553" s="24"/>
      <c r="C553" s="25"/>
      <c r="D553" s="25"/>
      <c r="E553" s="25"/>
      <c r="F553" s="25"/>
      <c r="G553" s="25"/>
      <c r="H553" s="25"/>
      <c r="I553" s="23" t="n">
        <f aca="false">SUM(C553:H553)</f>
        <v>0</v>
      </c>
      <c r="J553" s="22" t="e">
        <f aca="false">VLOOKUP(I553,'5. PRE-OP Score conversion'!$A$6:$B$21,2,)</f>
        <v>#N/A</v>
      </c>
    </row>
    <row r="554" customFormat="false" ht="15" hidden="false" customHeight="false" outlineLevel="0" collapsed="false">
      <c r="A554" s="23" t="n">
        <v>547</v>
      </c>
      <c r="B554" s="24"/>
      <c r="C554" s="25"/>
      <c r="D554" s="25"/>
      <c r="E554" s="25"/>
      <c r="F554" s="25"/>
      <c r="G554" s="25"/>
      <c r="H554" s="25"/>
      <c r="I554" s="23" t="n">
        <f aca="false">SUM(C554:H554)</f>
        <v>0</v>
      </c>
      <c r="J554" s="22" t="e">
        <f aca="false">VLOOKUP(I554,'5. PRE-OP Score conversion'!$A$6:$B$21,2,)</f>
        <v>#N/A</v>
      </c>
    </row>
    <row r="555" customFormat="false" ht="15" hidden="false" customHeight="false" outlineLevel="0" collapsed="false">
      <c r="A555" s="23" t="n">
        <v>548</v>
      </c>
      <c r="B555" s="24"/>
      <c r="C555" s="25"/>
      <c r="D555" s="25"/>
      <c r="E555" s="25"/>
      <c r="F555" s="25"/>
      <c r="G555" s="25"/>
      <c r="H555" s="25"/>
      <c r="I555" s="23" t="n">
        <f aca="false">SUM(C555:H555)</f>
        <v>0</v>
      </c>
      <c r="J555" s="22" t="e">
        <f aca="false">VLOOKUP(I555,'5. PRE-OP Score conversion'!$A$6:$B$21,2,)</f>
        <v>#N/A</v>
      </c>
    </row>
    <row r="556" customFormat="false" ht="15" hidden="false" customHeight="false" outlineLevel="0" collapsed="false">
      <c r="A556" s="23" t="n">
        <v>549</v>
      </c>
      <c r="B556" s="24"/>
      <c r="C556" s="25"/>
      <c r="D556" s="25"/>
      <c r="E556" s="25"/>
      <c r="F556" s="25"/>
      <c r="G556" s="25"/>
      <c r="H556" s="25"/>
      <c r="I556" s="23" t="n">
        <f aca="false">SUM(C556:H556)</f>
        <v>0</v>
      </c>
      <c r="J556" s="22" t="e">
        <f aca="false">VLOOKUP(I556,'5. PRE-OP Score conversion'!$A$6:$B$21,2,)</f>
        <v>#N/A</v>
      </c>
    </row>
    <row r="557" customFormat="false" ht="15" hidden="false" customHeight="false" outlineLevel="0" collapsed="false">
      <c r="A557" s="23" t="n">
        <v>550</v>
      </c>
      <c r="B557" s="24"/>
      <c r="C557" s="25"/>
      <c r="D557" s="25"/>
      <c r="E557" s="25"/>
      <c r="F557" s="25"/>
      <c r="G557" s="25"/>
      <c r="H557" s="25"/>
      <c r="I557" s="23" t="n">
        <f aca="false">SUM(C557:H557)</f>
        <v>0</v>
      </c>
      <c r="J557" s="22" t="e">
        <f aca="false">VLOOKUP(I557,'5. PRE-OP Score conversion'!$A$6:$B$21,2,)</f>
        <v>#N/A</v>
      </c>
    </row>
    <row r="558" customFormat="false" ht="15" hidden="false" customHeight="false" outlineLevel="0" collapsed="false">
      <c r="A558" s="23" t="n">
        <v>551</v>
      </c>
      <c r="B558" s="24"/>
      <c r="C558" s="25"/>
      <c r="D558" s="25"/>
      <c r="E558" s="25"/>
      <c r="F558" s="25"/>
      <c r="G558" s="25"/>
      <c r="H558" s="25"/>
      <c r="I558" s="23" t="n">
        <f aca="false">SUM(C558:H558)</f>
        <v>0</v>
      </c>
      <c r="J558" s="22" t="e">
        <f aca="false">VLOOKUP(I558,'5. PRE-OP Score conversion'!$A$6:$B$21,2,)</f>
        <v>#N/A</v>
      </c>
    </row>
    <row r="559" customFormat="false" ht="15" hidden="false" customHeight="false" outlineLevel="0" collapsed="false">
      <c r="A559" s="23" t="n">
        <v>552</v>
      </c>
      <c r="B559" s="24"/>
      <c r="C559" s="25"/>
      <c r="D559" s="25"/>
      <c r="E559" s="25"/>
      <c r="F559" s="25"/>
      <c r="G559" s="25"/>
      <c r="H559" s="25"/>
      <c r="I559" s="23" t="n">
        <f aca="false">SUM(C559:H559)</f>
        <v>0</v>
      </c>
      <c r="J559" s="22" t="e">
        <f aca="false">VLOOKUP(I559,'5. PRE-OP Score conversion'!$A$6:$B$21,2,)</f>
        <v>#N/A</v>
      </c>
    </row>
    <row r="560" customFormat="false" ht="15" hidden="false" customHeight="false" outlineLevel="0" collapsed="false">
      <c r="A560" s="23" t="n">
        <v>553</v>
      </c>
      <c r="B560" s="24"/>
      <c r="C560" s="25"/>
      <c r="D560" s="25"/>
      <c r="E560" s="25"/>
      <c r="F560" s="25"/>
      <c r="G560" s="25"/>
      <c r="H560" s="25"/>
      <c r="I560" s="23" t="n">
        <f aca="false">SUM(C560:H560)</f>
        <v>0</v>
      </c>
      <c r="J560" s="22" t="e">
        <f aca="false">VLOOKUP(I560,'5. PRE-OP Score conversion'!$A$6:$B$21,2,)</f>
        <v>#N/A</v>
      </c>
    </row>
    <row r="561" customFormat="false" ht="15" hidden="false" customHeight="false" outlineLevel="0" collapsed="false">
      <c r="A561" s="23" t="n">
        <v>554</v>
      </c>
      <c r="B561" s="24"/>
      <c r="C561" s="25"/>
      <c r="D561" s="25"/>
      <c r="E561" s="25"/>
      <c r="F561" s="25"/>
      <c r="G561" s="25"/>
      <c r="H561" s="25"/>
      <c r="I561" s="23" t="n">
        <f aca="false">SUM(C561:H561)</f>
        <v>0</v>
      </c>
      <c r="J561" s="22" t="e">
        <f aca="false">VLOOKUP(I561,'5. PRE-OP Score conversion'!$A$6:$B$21,2,)</f>
        <v>#N/A</v>
      </c>
    </row>
    <row r="562" customFormat="false" ht="15" hidden="false" customHeight="false" outlineLevel="0" collapsed="false">
      <c r="A562" s="23" t="n">
        <v>555</v>
      </c>
      <c r="B562" s="24"/>
      <c r="C562" s="25"/>
      <c r="D562" s="25"/>
      <c r="E562" s="25"/>
      <c r="F562" s="25"/>
      <c r="G562" s="25"/>
      <c r="H562" s="25"/>
      <c r="I562" s="23" t="n">
        <f aca="false">SUM(C562:H562)</f>
        <v>0</v>
      </c>
      <c r="J562" s="22" t="e">
        <f aca="false">VLOOKUP(I562,'5. PRE-OP Score conversion'!$A$6:$B$21,2,)</f>
        <v>#N/A</v>
      </c>
    </row>
    <row r="563" customFormat="false" ht="15" hidden="false" customHeight="false" outlineLevel="0" collapsed="false">
      <c r="A563" s="23" t="n">
        <v>556</v>
      </c>
      <c r="B563" s="24"/>
      <c r="C563" s="25"/>
      <c r="D563" s="25"/>
      <c r="E563" s="25"/>
      <c r="F563" s="25"/>
      <c r="G563" s="25"/>
      <c r="H563" s="25"/>
      <c r="I563" s="23" t="n">
        <f aca="false">SUM(C563:H563)</f>
        <v>0</v>
      </c>
      <c r="J563" s="22" t="e">
        <f aca="false">VLOOKUP(I563,'5. PRE-OP Score conversion'!$A$6:$B$21,2,)</f>
        <v>#N/A</v>
      </c>
    </row>
    <row r="564" customFormat="false" ht="15" hidden="false" customHeight="false" outlineLevel="0" collapsed="false">
      <c r="A564" s="23" t="n">
        <v>557</v>
      </c>
      <c r="B564" s="24"/>
      <c r="C564" s="25"/>
      <c r="D564" s="25"/>
      <c r="E564" s="25"/>
      <c r="F564" s="25"/>
      <c r="G564" s="25"/>
      <c r="H564" s="25"/>
      <c r="I564" s="23" t="n">
        <f aca="false">SUM(C564:H564)</f>
        <v>0</v>
      </c>
      <c r="J564" s="22" t="e">
        <f aca="false">VLOOKUP(I564,'5. PRE-OP Score conversion'!$A$6:$B$21,2,)</f>
        <v>#N/A</v>
      </c>
    </row>
    <row r="565" customFormat="false" ht="15" hidden="false" customHeight="false" outlineLevel="0" collapsed="false">
      <c r="A565" s="23" t="n">
        <v>558</v>
      </c>
      <c r="B565" s="24"/>
      <c r="C565" s="25"/>
      <c r="D565" s="25"/>
      <c r="E565" s="25"/>
      <c r="F565" s="25"/>
      <c r="G565" s="25"/>
      <c r="H565" s="25"/>
      <c r="I565" s="23" t="n">
        <f aca="false">SUM(C565:H565)</f>
        <v>0</v>
      </c>
      <c r="J565" s="22" t="e">
        <f aca="false">VLOOKUP(I565,'5. PRE-OP Score conversion'!$A$6:$B$21,2,)</f>
        <v>#N/A</v>
      </c>
    </row>
    <row r="566" customFormat="false" ht="15" hidden="false" customHeight="false" outlineLevel="0" collapsed="false">
      <c r="A566" s="23" t="n">
        <v>559</v>
      </c>
      <c r="B566" s="24"/>
      <c r="C566" s="25"/>
      <c r="D566" s="25"/>
      <c r="E566" s="25"/>
      <c r="F566" s="25"/>
      <c r="G566" s="25"/>
      <c r="H566" s="25"/>
      <c r="I566" s="23" t="n">
        <f aca="false">SUM(C566:H566)</f>
        <v>0</v>
      </c>
      <c r="J566" s="22" t="e">
        <f aca="false">VLOOKUP(I566,'5. PRE-OP Score conversion'!$A$6:$B$21,2,)</f>
        <v>#N/A</v>
      </c>
    </row>
    <row r="567" customFormat="false" ht="15" hidden="false" customHeight="false" outlineLevel="0" collapsed="false">
      <c r="A567" s="23" t="n">
        <v>560</v>
      </c>
      <c r="B567" s="24"/>
      <c r="C567" s="25"/>
      <c r="D567" s="25"/>
      <c r="E567" s="25"/>
      <c r="F567" s="25"/>
      <c r="G567" s="25"/>
      <c r="H567" s="25"/>
      <c r="I567" s="23" t="n">
        <f aca="false">SUM(C567:H567)</f>
        <v>0</v>
      </c>
      <c r="J567" s="22" t="e">
        <f aca="false">VLOOKUP(I567,'5. PRE-OP Score conversion'!$A$6:$B$21,2,)</f>
        <v>#N/A</v>
      </c>
    </row>
    <row r="568" customFormat="false" ht="15" hidden="false" customHeight="false" outlineLevel="0" collapsed="false">
      <c r="A568" s="23" t="n">
        <v>561</v>
      </c>
      <c r="B568" s="24"/>
      <c r="C568" s="25"/>
      <c r="D568" s="25"/>
      <c r="E568" s="25"/>
      <c r="F568" s="25"/>
      <c r="G568" s="25"/>
      <c r="H568" s="25"/>
      <c r="I568" s="23" t="n">
        <f aca="false">SUM(C568:H568)</f>
        <v>0</v>
      </c>
      <c r="J568" s="22" t="e">
        <f aca="false">VLOOKUP(I568,'5. PRE-OP Score conversion'!$A$6:$B$21,2,)</f>
        <v>#N/A</v>
      </c>
    </row>
    <row r="569" customFormat="false" ht="15" hidden="false" customHeight="false" outlineLevel="0" collapsed="false">
      <c r="A569" s="23" t="n">
        <v>562</v>
      </c>
      <c r="B569" s="24"/>
      <c r="C569" s="25"/>
      <c r="D569" s="25"/>
      <c r="E569" s="25"/>
      <c r="F569" s="25"/>
      <c r="G569" s="25"/>
      <c r="H569" s="25"/>
      <c r="I569" s="23" t="n">
        <f aca="false">SUM(C569:H569)</f>
        <v>0</v>
      </c>
      <c r="J569" s="22" t="e">
        <f aca="false">VLOOKUP(I569,'5. PRE-OP Score conversion'!$A$6:$B$21,2,)</f>
        <v>#N/A</v>
      </c>
    </row>
    <row r="570" customFormat="false" ht="15" hidden="false" customHeight="false" outlineLevel="0" collapsed="false">
      <c r="A570" s="23" t="n">
        <v>563</v>
      </c>
      <c r="B570" s="24"/>
      <c r="C570" s="25"/>
      <c r="D570" s="25"/>
      <c r="E570" s="25"/>
      <c r="F570" s="25"/>
      <c r="G570" s="25"/>
      <c r="H570" s="25"/>
      <c r="I570" s="23" t="n">
        <f aca="false">SUM(C570:H570)</f>
        <v>0</v>
      </c>
      <c r="J570" s="22" t="e">
        <f aca="false">VLOOKUP(I570,'5. PRE-OP Score conversion'!$A$6:$B$21,2,)</f>
        <v>#N/A</v>
      </c>
    </row>
    <row r="571" customFormat="false" ht="15" hidden="false" customHeight="false" outlineLevel="0" collapsed="false">
      <c r="A571" s="23" t="n">
        <v>564</v>
      </c>
      <c r="B571" s="24"/>
      <c r="C571" s="25"/>
      <c r="D571" s="25"/>
      <c r="E571" s="25"/>
      <c r="F571" s="25"/>
      <c r="G571" s="25"/>
      <c r="H571" s="25"/>
      <c r="I571" s="23" t="n">
        <f aca="false">SUM(C571:H571)</f>
        <v>0</v>
      </c>
      <c r="J571" s="22" t="e">
        <f aca="false">VLOOKUP(I571,'5. PRE-OP Score conversion'!$A$6:$B$21,2,)</f>
        <v>#N/A</v>
      </c>
    </row>
    <row r="572" customFormat="false" ht="15" hidden="false" customHeight="false" outlineLevel="0" collapsed="false">
      <c r="A572" s="23" t="n">
        <v>565</v>
      </c>
      <c r="B572" s="24"/>
      <c r="C572" s="25"/>
      <c r="D572" s="25"/>
      <c r="E572" s="25"/>
      <c r="F572" s="25"/>
      <c r="G572" s="25"/>
      <c r="H572" s="25"/>
      <c r="I572" s="23" t="n">
        <f aca="false">SUM(C572:H572)</f>
        <v>0</v>
      </c>
      <c r="J572" s="22" t="e">
        <f aca="false">VLOOKUP(I572,'5. PRE-OP Score conversion'!$A$6:$B$21,2,)</f>
        <v>#N/A</v>
      </c>
    </row>
    <row r="573" customFormat="false" ht="15" hidden="false" customHeight="false" outlineLevel="0" collapsed="false">
      <c r="A573" s="23" t="n">
        <v>566</v>
      </c>
      <c r="B573" s="24"/>
      <c r="C573" s="25"/>
      <c r="D573" s="25"/>
      <c r="E573" s="25"/>
      <c r="F573" s="25"/>
      <c r="G573" s="25"/>
      <c r="H573" s="25"/>
      <c r="I573" s="23" t="n">
        <f aca="false">SUM(C573:H573)</f>
        <v>0</v>
      </c>
      <c r="J573" s="22" t="e">
        <f aca="false">VLOOKUP(I573,'5. PRE-OP Score conversion'!$A$6:$B$21,2,)</f>
        <v>#N/A</v>
      </c>
    </row>
    <row r="574" customFormat="false" ht="15" hidden="false" customHeight="false" outlineLevel="0" collapsed="false">
      <c r="A574" s="23" t="n">
        <v>567</v>
      </c>
      <c r="B574" s="24"/>
      <c r="C574" s="25"/>
      <c r="D574" s="25"/>
      <c r="E574" s="25"/>
      <c r="F574" s="25"/>
      <c r="G574" s="25"/>
      <c r="H574" s="25"/>
      <c r="I574" s="23" t="n">
        <f aca="false">SUM(C574:H574)</f>
        <v>0</v>
      </c>
      <c r="J574" s="22" t="e">
        <f aca="false">VLOOKUP(I574,'5. PRE-OP Score conversion'!$A$6:$B$21,2,)</f>
        <v>#N/A</v>
      </c>
    </row>
    <row r="575" customFormat="false" ht="15" hidden="false" customHeight="false" outlineLevel="0" collapsed="false">
      <c r="A575" s="23" t="n">
        <v>568</v>
      </c>
      <c r="B575" s="24"/>
      <c r="C575" s="25"/>
      <c r="D575" s="25"/>
      <c r="E575" s="25"/>
      <c r="F575" s="25"/>
      <c r="G575" s="25"/>
      <c r="H575" s="25"/>
      <c r="I575" s="23" t="n">
        <f aca="false">SUM(C575:H575)</f>
        <v>0</v>
      </c>
      <c r="J575" s="22" t="e">
        <f aca="false">VLOOKUP(I575,'5. PRE-OP Score conversion'!$A$6:$B$21,2,)</f>
        <v>#N/A</v>
      </c>
    </row>
    <row r="576" customFormat="false" ht="15" hidden="false" customHeight="false" outlineLevel="0" collapsed="false">
      <c r="A576" s="23" t="n">
        <v>569</v>
      </c>
      <c r="B576" s="24"/>
      <c r="C576" s="25"/>
      <c r="D576" s="25"/>
      <c r="E576" s="25"/>
      <c r="F576" s="25"/>
      <c r="G576" s="25"/>
      <c r="H576" s="25"/>
      <c r="I576" s="23" t="n">
        <f aca="false">SUM(C576:H576)</f>
        <v>0</v>
      </c>
      <c r="J576" s="22" t="e">
        <f aca="false">VLOOKUP(I576,'5. PRE-OP Score conversion'!$A$6:$B$21,2,)</f>
        <v>#N/A</v>
      </c>
    </row>
    <row r="577" customFormat="false" ht="15" hidden="false" customHeight="false" outlineLevel="0" collapsed="false">
      <c r="A577" s="23" t="n">
        <v>570</v>
      </c>
      <c r="B577" s="24"/>
      <c r="C577" s="25"/>
      <c r="D577" s="25"/>
      <c r="E577" s="25"/>
      <c r="F577" s="25"/>
      <c r="G577" s="25"/>
      <c r="H577" s="25"/>
      <c r="I577" s="23" t="n">
        <f aca="false">SUM(C577:H577)</f>
        <v>0</v>
      </c>
      <c r="J577" s="22" t="e">
        <f aca="false">VLOOKUP(I577,'5. PRE-OP Score conversion'!$A$6:$B$21,2,)</f>
        <v>#N/A</v>
      </c>
    </row>
    <row r="578" customFormat="false" ht="15" hidden="false" customHeight="false" outlineLevel="0" collapsed="false">
      <c r="A578" s="23" t="n">
        <v>571</v>
      </c>
      <c r="B578" s="24"/>
      <c r="C578" s="25"/>
      <c r="D578" s="25"/>
      <c r="E578" s="25"/>
      <c r="F578" s="25"/>
      <c r="G578" s="25"/>
      <c r="H578" s="25"/>
      <c r="I578" s="23" t="n">
        <f aca="false">SUM(C578:H578)</f>
        <v>0</v>
      </c>
      <c r="J578" s="22" t="e">
        <f aca="false">VLOOKUP(I578,'5. PRE-OP Score conversion'!$A$6:$B$21,2,)</f>
        <v>#N/A</v>
      </c>
    </row>
    <row r="579" customFormat="false" ht="15" hidden="false" customHeight="false" outlineLevel="0" collapsed="false">
      <c r="A579" s="23" t="n">
        <v>572</v>
      </c>
      <c r="B579" s="24"/>
      <c r="C579" s="25"/>
      <c r="D579" s="25"/>
      <c r="E579" s="25"/>
      <c r="F579" s="25"/>
      <c r="G579" s="25"/>
      <c r="H579" s="25"/>
      <c r="I579" s="23" t="n">
        <f aca="false">SUM(C579:H579)</f>
        <v>0</v>
      </c>
      <c r="J579" s="22" t="e">
        <f aca="false">VLOOKUP(I579,'5. PRE-OP Score conversion'!$A$6:$B$21,2,)</f>
        <v>#N/A</v>
      </c>
    </row>
    <row r="580" customFormat="false" ht="15" hidden="false" customHeight="false" outlineLevel="0" collapsed="false">
      <c r="A580" s="23" t="n">
        <v>573</v>
      </c>
      <c r="B580" s="24"/>
      <c r="C580" s="25"/>
      <c r="D580" s="25"/>
      <c r="E580" s="25"/>
      <c r="F580" s="25"/>
      <c r="G580" s="25"/>
      <c r="H580" s="25"/>
      <c r="I580" s="23" t="n">
        <f aca="false">SUM(C580:H580)</f>
        <v>0</v>
      </c>
      <c r="J580" s="22" t="e">
        <f aca="false">VLOOKUP(I580,'5. PRE-OP Score conversion'!$A$6:$B$21,2,)</f>
        <v>#N/A</v>
      </c>
    </row>
    <row r="581" customFormat="false" ht="15" hidden="false" customHeight="false" outlineLevel="0" collapsed="false">
      <c r="A581" s="23" t="n">
        <v>574</v>
      </c>
      <c r="B581" s="24"/>
      <c r="C581" s="25"/>
      <c r="D581" s="25"/>
      <c r="E581" s="25"/>
      <c r="F581" s="25"/>
      <c r="G581" s="25"/>
      <c r="H581" s="25"/>
      <c r="I581" s="23" t="n">
        <f aca="false">SUM(C581:H581)</f>
        <v>0</v>
      </c>
      <c r="J581" s="22" t="e">
        <f aca="false">VLOOKUP(I581,'5. PRE-OP Score conversion'!$A$6:$B$21,2,)</f>
        <v>#N/A</v>
      </c>
    </row>
    <row r="582" customFormat="false" ht="15" hidden="false" customHeight="false" outlineLevel="0" collapsed="false">
      <c r="A582" s="23" t="n">
        <v>575</v>
      </c>
      <c r="B582" s="24"/>
      <c r="C582" s="25"/>
      <c r="D582" s="25"/>
      <c r="E582" s="25"/>
      <c r="F582" s="25"/>
      <c r="G582" s="25"/>
      <c r="H582" s="25"/>
      <c r="I582" s="23" t="n">
        <f aca="false">SUM(C582:H582)</f>
        <v>0</v>
      </c>
      <c r="J582" s="22" t="e">
        <f aca="false">VLOOKUP(I582,'5. PRE-OP Score conversion'!$A$6:$B$21,2,)</f>
        <v>#N/A</v>
      </c>
    </row>
    <row r="583" customFormat="false" ht="15" hidden="false" customHeight="false" outlineLevel="0" collapsed="false">
      <c r="A583" s="23" t="n">
        <v>576</v>
      </c>
      <c r="B583" s="24"/>
      <c r="C583" s="25"/>
      <c r="D583" s="25"/>
      <c r="E583" s="25"/>
      <c r="F583" s="25"/>
      <c r="G583" s="25"/>
      <c r="H583" s="25"/>
      <c r="I583" s="23" t="n">
        <f aca="false">SUM(C583:H583)</f>
        <v>0</v>
      </c>
      <c r="J583" s="22" t="e">
        <f aca="false">VLOOKUP(I583,'5. PRE-OP Score conversion'!$A$6:$B$21,2,)</f>
        <v>#N/A</v>
      </c>
    </row>
    <row r="584" customFormat="false" ht="15" hidden="false" customHeight="false" outlineLevel="0" collapsed="false">
      <c r="A584" s="23" t="n">
        <v>577</v>
      </c>
      <c r="B584" s="24"/>
      <c r="C584" s="25"/>
      <c r="D584" s="25"/>
      <c r="E584" s="25"/>
      <c r="F584" s="25"/>
      <c r="G584" s="25"/>
      <c r="H584" s="25"/>
      <c r="I584" s="23" t="n">
        <f aca="false">SUM(C584:H584)</f>
        <v>0</v>
      </c>
      <c r="J584" s="22" t="e">
        <f aca="false">VLOOKUP(I584,'5. PRE-OP Score conversion'!$A$6:$B$21,2,)</f>
        <v>#N/A</v>
      </c>
    </row>
    <row r="585" customFormat="false" ht="15" hidden="false" customHeight="false" outlineLevel="0" collapsed="false">
      <c r="A585" s="23" t="n">
        <v>578</v>
      </c>
      <c r="B585" s="24"/>
      <c r="C585" s="25"/>
      <c r="D585" s="25"/>
      <c r="E585" s="25"/>
      <c r="F585" s="25"/>
      <c r="G585" s="25"/>
      <c r="H585" s="25"/>
      <c r="I585" s="23" t="n">
        <f aca="false">SUM(C585:H585)</f>
        <v>0</v>
      </c>
      <c r="J585" s="22" t="e">
        <f aca="false">VLOOKUP(I585,'5. PRE-OP Score conversion'!$A$6:$B$21,2,)</f>
        <v>#N/A</v>
      </c>
    </row>
    <row r="586" customFormat="false" ht="15" hidden="false" customHeight="false" outlineLevel="0" collapsed="false">
      <c r="A586" s="23" t="n">
        <v>579</v>
      </c>
      <c r="B586" s="24"/>
      <c r="C586" s="25"/>
      <c r="D586" s="25"/>
      <c r="E586" s="25"/>
      <c r="F586" s="25"/>
      <c r="G586" s="25"/>
      <c r="H586" s="25"/>
      <c r="I586" s="23" t="n">
        <f aca="false">SUM(C586:H586)</f>
        <v>0</v>
      </c>
      <c r="J586" s="22" t="e">
        <f aca="false">VLOOKUP(I586,'5. PRE-OP Score conversion'!$A$6:$B$21,2,)</f>
        <v>#N/A</v>
      </c>
    </row>
    <row r="587" customFormat="false" ht="15" hidden="false" customHeight="false" outlineLevel="0" collapsed="false">
      <c r="A587" s="23" t="n">
        <v>580</v>
      </c>
      <c r="B587" s="24"/>
      <c r="C587" s="25"/>
      <c r="D587" s="25"/>
      <c r="E587" s="25"/>
      <c r="F587" s="25"/>
      <c r="G587" s="25"/>
      <c r="H587" s="25"/>
      <c r="I587" s="23" t="n">
        <f aca="false">SUM(C587:H587)</f>
        <v>0</v>
      </c>
      <c r="J587" s="22" t="e">
        <f aca="false">VLOOKUP(I587,'5. PRE-OP Score conversion'!$A$6:$B$21,2,)</f>
        <v>#N/A</v>
      </c>
    </row>
    <row r="588" customFormat="false" ht="15" hidden="false" customHeight="false" outlineLevel="0" collapsed="false">
      <c r="A588" s="23" t="n">
        <v>581</v>
      </c>
      <c r="B588" s="24"/>
      <c r="C588" s="25"/>
      <c r="D588" s="25"/>
      <c r="E588" s="25"/>
      <c r="F588" s="25"/>
      <c r="G588" s="25"/>
      <c r="H588" s="25"/>
      <c r="I588" s="23" t="n">
        <f aca="false">SUM(C588:H588)</f>
        <v>0</v>
      </c>
      <c r="J588" s="22" t="e">
        <f aca="false">VLOOKUP(I588,'5. PRE-OP Score conversion'!$A$6:$B$21,2,)</f>
        <v>#N/A</v>
      </c>
    </row>
    <row r="589" customFormat="false" ht="15" hidden="false" customHeight="false" outlineLevel="0" collapsed="false">
      <c r="A589" s="23" t="n">
        <v>582</v>
      </c>
      <c r="B589" s="24"/>
      <c r="C589" s="25"/>
      <c r="D589" s="25"/>
      <c r="E589" s="25"/>
      <c r="F589" s="25"/>
      <c r="G589" s="25"/>
      <c r="H589" s="25"/>
      <c r="I589" s="23" t="n">
        <f aca="false">SUM(C589:H589)</f>
        <v>0</v>
      </c>
      <c r="J589" s="22" t="e">
        <f aca="false">VLOOKUP(I589,'5. PRE-OP Score conversion'!$A$6:$B$21,2,)</f>
        <v>#N/A</v>
      </c>
    </row>
    <row r="590" customFormat="false" ht="15" hidden="false" customHeight="false" outlineLevel="0" collapsed="false">
      <c r="A590" s="23" t="n">
        <v>583</v>
      </c>
      <c r="B590" s="24"/>
      <c r="C590" s="25"/>
      <c r="D590" s="25"/>
      <c r="E590" s="25"/>
      <c r="F590" s="25"/>
      <c r="G590" s="25"/>
      <c r="H590" s="25"/>
      <c r="I590" s="23" t="n">
        <f aca="false">SUM(C590:H590)</f>
        <v>0</v>
      </c>
      <c r="J590" s="22" t="e">
        <f aca="false">VLOOKUP(I590,'5. PRE-OP Score conversion'!$A$6:$B$21,2,)</f>
        <v>#N/A</v>
      </c>
    </row>
    <row r="591" customFormat="false" ht="15" hidden="false" customHeight="false" outlineLevel="0" collapsed="false">
      <c r="A591" s="23" t="n">
        <v>584</v>
      </c>
      <c r="B591" s="24"/>
      <c r="C591" s="25"/>
      <c r="D591" s="25"/>
      <c r="E591" s="25"/>
      <c r="F591" s="25"/>
      <c r="G591" s="25"/>
      <c r="H591" s="25"/>
      <c r="I591" s="23" t="n">
        <f aca="false">SUM(C591:H591)</f>
        <v>0</v>
      </c>
      <c r="J591" s="22" t="e">
        <f aca="false">VLOOKUP(I591,'5. PRE-OP Score conversion'!$A$6:$B$21,2,)</f>
        <v>#N/A</v>
      </c>
    </row>
    <row r="592" customFormat="false" ht="15" hidden="false" customHeight="false" outlineLevel="0" collapsed="false">
      <c r="A592" s="23" t="n">
        <v>585</v>
      </c>
      <c r="B592" s="24"/>
      <c r="C592" s="25"/>
      <c r="D592" s="25"/>
      <c r="E592" s="25"/>
      <c r="F592" s="25"/>
      <c r="G592" s="25"/>
      <c r="H592" s="25"/>
      <c r="I592" s="23" t="n">
        <f aca="false">SUM(C592:H592)</f>
        <v>0</v>
      </c>
      <c r="J592" s="22" t="e">
        <f aca="false">VLOOKUP(I592,'5. PRE-OP Score conversion'!$A$6:$B$21,2,)</f>
        <v>#N/A</v>
      </c>
    </row>
    <row r="593" customFormat="false" ht="15" hidden="false" customHeight="false" outlineLevel="0" collapsed="false">
      <c r="A593" s="23" t="n">
        <v>586</v>
      </c>
      <c r="B593" s="24"/>
      <c r="C593" s="25"/>
      <c r="D593" s="25"/>
      <c r="E593" s="25"/>
      <c r="F593" s="25"/>
      <c r="G593" s="25"/>
      <c r="H593" s="25"/>
      <c r="I593" s="23" t="n">
        <f aca="false">SUM(C593:H593)</f>
        <v>0</v>
      </c>
      <c r="J593" s="22" t="e">
        <f aca="false">VLOOKUP(I593,'5. PRE-OP Score conversion'!$A$6:$B$21,2,)</f>
        <v>#N/A</v>
      </c>
    </row>
    <row r="594" customFormat="false" ht="15" hidden="false" customHeight="false" outlineLevel="0" collapsed="false">
      <c r="A594" s="23" t="n">
        <v>587</v>
      </c>
      <c r="B594" s="24"/>
      <c r="C594" s="25"/>
      <c r="D594" s="25"/>
      <c r="E594" s="25"/>
      <c r="F594" s="25"/>
      <c r="G594" s="25"/>
      <c r="H594" s="25"/>
      <c r="I594" s="23" t="n">
        <f aca="false">SUM(C594:H594)</f>
        <v>0</v>
      </c>
      <c r="J594" s="22" t="e">
        <f aca="false">VLOOKUP(I594,'5. PRE-OP Score conversion'!$A$6:$B$21,2,)</f>
        <v>#N/A</v>
      </c>
    </row>
    <row r="595" customFormat="false" ht="15" hidden="false" customHeight="false" outlineLevel="0" collapsed="false">
      <c r="A595" s="23" t="n">
        <v>588</v>
      </c>
      <c r="B595" s="24"/>
      <c r="C595" s="25"/>
      <c r="D595" s="25"/>
      <c r="E595" s="25"/>
      <c r="F595" s="25"/>
      <c r="G595" s="25"/>
      <c r="H595" s="25"/>
      <c r="I595" s="23" t="n">
        <f aca="false">SUM(C595:H595)</f>
        <v>0</v>
      </c>
      <c r="J595" s="22" t="e">
        <f aca="false">VLOOKUP(I595,'5. PRE-OP Score conversion'!$A$6:$B$21,2,)</f>
        <v>#N/A</v>
      </c>
    </row>
    <row r="596" customFormat="false" ht="15" hidden="false" customHeight="false" outlineLevel="0" collapsed="false">
      <c r="A596" s="23" t="n">
        <v>589</v>
      </c>
      <c r="B596" s="24"/>
      <c r="C596" s="25"/>
      <c r="D596" s="25"/>
      <c r="E596" s="25"/>
      <c r="F596" s="25"/>
      <c r="G596" s="25"/>
      <c r="H596" s="25"/>
      <c r="I596" s="23" t="n">
        <f aca="false">SUM(C596:H596)</f>
        <v>0</v>
      </c>
      <c r="J596" s="22" t="e">
        <f aca="false">VLOOKUP(I596,'5. PRE-OP Score conversion'!$A$6:$B$21,2,)</f>
        <v>#N/A</v>
      </c>
    </row>
    <row r="597" customFormat="false" ht="15" hidden="false" customHeight="false" outlineLevel="0" collapsed="false">
      <c r="A597" s="23" t="n">
        <v>590</v>
      </c>
      <c r="B597" s="24"/>
      <c r="C597" s="25"/>
      <c r="D597" s="25"/>
      <c r="E597" s="25"/>
      <c r="F597" s="25"/>
      <c r="G597" s="25"/>
      <c r="H597" s="25"/>
      <c r="I597" s="23" t="n">
        <f aca="false">SUM(C597:H597)</f>
        <v>0</v>
      </c>
      <c r="J597" s="22" t="e">
        <f aca="false">VLOOKUP(I597,'5. PRE-OP Score conversion'!$A$6:$B$21,2,)</f>
        <v>#N/A</v>
      </c>
    </row>
    <row r="598" customFormat="false" ht="15" hidden="false" customHeight="false" outlineLevel="0" collapsed="false">
      <c r="A598" s="23" t="n">
        <v>591</v>
      </c>
      <c r="B598" s="24"/>
      <c r="C598" s="25"/>
      <c r="D598" s="25"/>
      <c r="E598" s="25"/>
      <c r="F598" s="25"/>
      <c r="G598" s="25"/>
      <c r="H598" s="25"/>
      <c r="I598" s="23" t="n">
        <f aca="false">SUM(C598:H598)</f>
        <v>0</v>
      </c>
      <c r="J598" s="22" t="e">
        <f aca="false">VLOOKUP(I598,'5. PRE-OP Score conversion'!$A$6:$B$21,2,)</f>
        <v>#N/A</v>
      </c>
    </row>
    <row r="599" customFormat="false" ht="15" hidden="false" customHeight="false" outlineLevel="0" collapsed="false">
      <c r="A599" s="23" t="n">
        <v>592</v>
      </c>
      <c r="B599" s="24"/>
      <c r="C599" s="25"/>
      <c r="D599" s="25"/>
      <c r="E599" s="25"/>
      <c r="F599" s="25"/>
      <c r="G599" s="25"/>
      <c r="H599" s="25"/>
      <c r="I599" s="23" t="n">
        <f aca="false">SUM(C599:H599)</f>
        <v>0</v>
      </c>
      <c r="J599" s="22" t="e">
        <f aca="false">VLOOKUP(I599,'5. PRE-OP Score conversion'!$A$6:$B$21,2,)</f>
        <v>#N/A</v>
      </c>
    </row>
    <row r="600" customFormat="false" ht="15" hidden="false" customHeight="false" outlineLevel="0" collapsed="false">
      <c r="A600" s="23" t="n">
        <v>593</v>
      </c>
      <c r="B600" s="24"/>
      <c r="C600" s="25"/>
      <c r="D600" s="25"/>
      <c r="E600" s="25"/>
      <c r="F600" s="25"/>
      <c r="G600" s="25"/>
      <c r="H600" s="25"/>
      <c r="I600" s="23" t="n">
        <f aca="false">SUM(C600:H600)</f>
        <v>0</v>
      </c>
      <c r="J600" s="22" t="e">
        <f aca="false">VLOOKUP(I600,'5. PRE-OP Score conversion'!$A$6:$B$21,2,)</f>
        <v>#N/A</v>
      </c>
    </row>
    <row r="601" customFormat="false" ht="15" hidden="false" customHeight="false" outlineLevel="0" collapsed="false">
      <c r="A601" s="23" t="n">
        <v>594</v>
      </c>
      <c r="B601" s="24"/>
      <c r="C601" s="25"/>
      <c r="D601" s="25"/>
      <c r="E601" s="25"/>
      <c r="F601" s="25"/>
      <c r="G601" s="25"/>
      <c r="H601" s="25"/>
      <c r="I601" s="23" t="n">
        <f aca="false">SUM(C601:H601)</f>
        <v>0</v>
      </c>
      <c r="J601" s="22" t="e">
        <f aca="false">VLOOKUP(I601,'5. PRE-OP Score conversion'!$A$6:$B$21,2,)</f>
        <v>#N/A</v>
      </c>
    </row>
    <row r="602" customFormat="false" ht="15" hidden="false" customHeight="false" outlineLevel="0" collapsed="false">
      <c r="A602" s="23" t="n">
        <v>595</v>
      </c>
      <c r="B602" s="24"/>
      <c r="C602" s="25"/>
      <c r="D602" s="25"/>
      <c r="E602" s="25"/>
      <c r="F602" s="25"/>
      <c r="G602" s="25"/>
      <c r="H602" s="25"/>
      <c r="I602" s="23" t="n">
        <f aca="false">SUM(C602:H602)</f>
        <v>0</v>
      </c>
      <c r="J602" s="22" t="e">
        <f aca="false">VLOOKUP(I602,'5. PRE-OP Score conversion'!$A$6:$B$21,2,)</f>
        <v>#N/A</v>
      </c>
    </row>
    <row r="603" customFormat="false" ht="15" hidden="false" customHeight="false" outlineLevel="0" collapsed="false">
      <c r="A603" s="23" t="n">
        <v>596</v>
      </c>
      <c r="B603" s="24"/>
      <c r="C603" s="25"/>
      <c r="D603" s="25"/>
      <c r="E603" s="25"/>
      <c r="F603" s="25"/>
      <c r="G603" s="25"/>
      <c r="H603" s="25"/>
      <c r="I603" s="23" t="n">
        <f aca="false">SUM(C603:H603)</f>
        <v>0</v>
      </c>
      <c r="J603" s="22" t="e">
        <f aca="false">VLOOKUP(I603,'5. PRE-OP Score conversion'!$A$6:$B$21,2,)</f>
        <v>#N/A</v>
      </c>
    </row>
    <row r="604" customFormat="false" ht="15" hidden="false" customHeight="false" outlineLevel="0" collapsed="false">
      <c r="A604" s="23" t="n">
        <v>597</v>
      </c>
      <c r="B604" s="24"/>
      <c r="C604" s="25"/>
      <c r="D604" s="25"/>
      <c r="E604" s="25"/>
      <c r="F604" s="25"/>
      <c r="G604" s="25"/>
      <c r="H604" s="25"/>
      <c r="I604" s="23" t="n">
        <f aca="false">SUM(C604:H604)</f>
        <v>0</v>
      </c>
      <c r="J604" s="22" t="e">
        <f aca="false">VLOOKUP(I604,'5. PRE-OP Score conversion'!$A$6:$B$21,2,)</f>
        <v>#N/A</v>
      </c>
    </row>
    <row r="605" customFormat="false" ht="15" hidden="false" customHeight="false" outlineLevel="0" collapsed="false">
      <c r="A605" s="23" t="n">
        <v>598</v>
      </c>
      <c r="B605" s="24"/>
      <c r="C605" s="25"/>
      <c r="D605" s="25"/>
      <c r="E605" s="25"/>
      <c r="F605" s="25"/>
      <c r="G605" s="25"/>
      <c r="H605" s="25"/>
      <c r="I605" s="23" t="n">
        <f aca="false">SUM(C605:H605)</f>
        <v>0</v>
      </c>
      <c r="J605" s="22" t="e">
        <f aca="false">VLOOKUP(I605,'5. PRE-OP Score conversion'!$A$6:$B$21,2,)</f>
        <v>#N/A</v>
      </c>
    </row>
    <row r="606" customFormat="false" ht="15" hidden="false" customHeight="false" outlineLevel="0" collapsed="false">
      <c r="A606" s="23" t="n">
        <v>599</v>
      </c>
      <c r="B606" s="24"/>
      <c r="C606" s="25"/>
      <c r="D606" s="25"/>
      <c r="E606" s="25"/>
      <c r="F606" s="25"/>
      <c r="G606" s="25"/>
      <c r="H606" s="25"/>
      <c r="I606" s="23" t="n">
        <f aca="false">SUM(C606:H606)</f>
        <v>0</v>
      </c>
      <c r="J606" s="22" t="e">
        <f aca="false">VLOOKUP(I606,'5. PRE-OP Score conversion'!$A$6:$B$21,2,)</f>
        <v>#N/A</v>
      </c>
    </row>
    <row r="607" customFormat="false" ht="15" hidden="false" customHeight="false" outlineLevel="0" collapsed="false">
      <c r="A607" s="23" t="n">
        <v>600</v>
      </c>
      <c r="B607" s="24"/>
      <c r="C607" s="25"/>
      <c r="D607" s="25"/>
      <c r="E607" s="25"/>
      <c r="F607" s="25"/>
      <c r="G607" s="25"/>
      <c r="H607" s="25"/>
      <c r="I607" s="23" t="n">
        <f aca="false">SUM(C607:H607)</f>
        <v>0</v>
      </c>
      <c r="J607" s="22" t="e">
        <f aca="false">VLOOKUP(I607,'5. PRE-OP Score conversion'!$A$6:$B$21,2,)</f>
        <v>#N/A</v>
      </c>
    </row>
  </sheetData>
  <mergeCells count="8">
    <mergeCell ref="A1:J1"/>
    <mergeCell ref="A2:A6"/>
    <mergeCell ref="B2:B6"/>
    <mergeCell ref="C2:H2"/>
    <mergeCell ref="I2:I6"/>
    <mergeCell ref="J2:J6"/>
    <mergeCell ref="C3:H3"/>
    <mergeCell ref="C4:H4"/>
  </mergeCells>
  <dataValidations count="1">
    <dataValidation allowBlank="true" errorStyle="stop" operator="between" showDropDown="false" showErrorMessage="true" showInputMessage="false" sqref="C7:H607 C608:F1607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9.41"/>
    <col collapsed="false" customWidth="true" hidden="false" outlineLevel="0" max="2" min="2" style="6" width="29.99"/>
    <col collapsed="false" customWidth="true" hidden="false" outlineLevel="0" max="16" min="3" style="6" width="15.99"/>
    <col collapsed="false" customWidth="true" hidden="false" outlineLevel="0" max="18" min="17" style="6" width="16.13"/>
    <col collapsed="false" customWidth="false" hidden="false" outlineLevel="0" max="257" min="19" style="6" width="9.14"/>
  </cols>
  <sheetData>
    <row r="1" customFormat="false" ht="33" hidden="false" customHeight="true" outlineLevel="0" collapsed="false">
      <c r="A1" s="8" t="s">
        <v>3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5" hidden="false" customHeight="true" outlineLevel="0" collapsed="false">
      <c r="A2" s="9" t="s">
        <v>12</v>
      </c>
      <c r="B2" s="9" t="s">
        <v>13</v>
      </c>
      <c r="C2" s="26" t="s">
        <v>33</v>
      </c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12" t="s">
        <v>15</v>
      </c>
      <c r="R2" s="13" t="s">
        <v>16</v>
      </c>
    </row>
    <row r="3" customFormat="false" ht="26.25" hidden="false" customHeight="true" outlineLevel="0" collapsed="false">
      <c r="A3" s="9"/>
      <c r="B3" s="9"/>
      <c r="C3" s="27" t="s">
        <v>17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12"/>
      <c r="R3" s="13"/>
    </row>
    <row r="4" customFormat="false" ht="16.5" hidden="false" customHeight="true" outlineLevel="0" collapsed="false">
      <c r="A4" s="9"/>
      <c r="B4" s="9"/>
      <c r="C4" s="26" t="s">
        <v>18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12"/>
      <c r="R4" s="13"/>
    </row>
    <row r="5" customFormat="false" ht="82.5" hidden="false" customHeight="true" outlineLevel="0" collapsed="false">
      <c r="A5" s="9"/>
      <c r="B5" s="9"/>
      <c r="C5" s="16" t="s">
        <v>19</v>
      </c>
      <c r="D5" s="16" t="s">
        <v>20</v>
      </c>
      <c r="E5" s="16" t="s">
        <v>34</v>
      </c>
      <c r="F5" s="16" t="s">
        <v>35</v>
      </c>
      <c r="G5" s="16" t="s">
        <v>22</v>
      </c>
      <c r="H5" s="16" t="s">
        <v>36</v>
      </c>
      <c r="I5" s="16" t="s">
        <v>37</v>
      </c>
      <c r="J5" s="16" t="s">
        <v>38</v>
      </c>
      <c r="K5" s="16" t="s">
        <v>39</v>
      </c>
      <c r="L5" s="16" t="s">
        <v>40</v>
      </c>
      <c r="M5" s="16" t="s">
        <v>41</v>
      </c>
      <c r="N5" s="16" t="s">
        <v>42</v>
      </c>
      <c r="O5" s="16" t="s">
        <v>24</v>
      </c>
      <c r="P5" s="16" t="s">
        <v>43</v>
      </c>
      <c r="Q5" s="12"/>
      <c r="R5" s="13"/>
    </row>
    <row r="6" customFormat="false" ht="15.75" hidden="false" customHeight="true" outlineLevel="0" collapsed="false">
      <c r="A6" s="9"/>
      <c r="B6" s="9"/>
      <c r="C6" s="28" t="s">
        <v>25</v>
      </c>
      <c r="D6" s="28" t="s">
        <v>26</v>
      </c>
      <c r="E6" s="28" t="s">
        <v>27</v>
      </c>
      <c r="F6" s="28" t="s">
        <v>28</v>
      </c>
      <c r="G6" s="29" t="s">
        <v>29</v>
      </c>
      <c r="H6" s="28" t="s">
        <v>30</v>
      </c>
      <c r="I6" s="28" t="s">
        <v>44</v>
      </c>
      <c r="J6" s="28" t="s">
        <v>45</v>
      </c>
      <c r="K6" s="28" t="s">
        <v>46</v>
      </c>
      <c r="L6" s="28" t="s">
        <v>47</v>
      </c>
      <c r="M6" s="28" t="s">
        <v>48</v>
      </c>
      <c r="N6" s="28" t="s">
        <v>49</v>
      </c>
      <c r="O6" s="28" t="s">
        <v>50</v>
      </c>
      <c r="P6" s="28" t="s">
        <v>51</v>
      </c>
      <c r="Q6" s="12"/>
      <c r="R6" s="13"/>
    </row>
    <row r="7" customFormat="false" ht="15.75" hidden="false" customHeight="true" outlineLevel="0" collapsed="false">
      <c r="A7" s="30" t="s">
        <v>31</v>
      </c>
      <c r="B7" s="30"/>
      <c r="C7" s="31" t="n">
        <v>3</v>
      </c>
      <c r="D7" s="31" t="n">
        <v>4</v>
      </c>
      <c r="E7" s="31" t="n">
        <v>3</v>
      </c>
      <c r="F7" s="31" t="n">
        <v>4</v>
      </c>
      <c r="G7" s="31" t="n">
        <v>2</v>
      </c>
      <c r="H7" s="31" t="n">
        <v>3</v>
      </c>
      <c r="I7" s="31" t="n">
        <v>3</v>
      </c>
      <c r="J7" s="31" t="n">
        <v>2</v>
      </c>
      <c r="K7" s="31" t="n">
        <v>2</v>
      </c>
      <c r="L7" s="31" t="n">
        <v>3</v>
      </c>
      <c r="M7" s="31" t="n">
        <v>1</v>
      </c>
      <c r="N7" s="31" t="n">
        <v>3</v>
      </c>
      <c r="O7" s="31" t="n">
        <v>2</v>
      </c>
      <c r="P7" s="31" t="n">
        <v>3</v>
      </c>
      <c r="Q7" s="21" t="n">
        <f aca="false">SUM(C7:P7)</f>
        <v>38</v>
      </c>
      <c r="R7" s="21" t="n">
        <f aca="false">VLOOKUP(Q7,'6.POST-OP score conversion'!$A$5:$B$43,2,)</f>
        <v>53</v>
      </c>
    </row>
    <row r="8" customFormat="false" ht="15" hidden="false" customHeight="false" outlineLevel="0" collapsed="false">
      <c r="A8" s="32" t="n">
        <v>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2" t="n">
        <f aca="false">SUM(C8:P8)</f>
        <v>0</v>
      </c>
      <c r="R8" s="21" t="e">
        <f aca="false">VLOOKUP(Q8,'6.POST-OP score conversion'!$A$5:$B$43,2,)</f>
        <v>#N/A</v>
      </c>
    </row>
    <row r="9" customFormat="false" ht="15" hidden="false" customHeight="false" outlineLevel="0" collapsed="false">
      <c r="A9" s="32" t="n">
        <v>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f aca="false">SUM(C9:P9)</f>
        <v>0</v>
      </c>
      <c r="R9" s="21" t="e">
        <f aca="false">VLOOKUP(Q9,'6.POST-OP score conversion'!$A$5:$B$43,2,)</f>
        <v>#N/A</v>
      </c>
    </row>
    <row r="10" customFormat="false" ht="15" hidden="false" customHeight="false" outlineLevel="0" collapsed="false">
      <c r="A10" s="32" t="n">
        <v>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n">
        <f aca="false">SUM(C10:P10)</f>
        <v>0</v>
      </c>
      <c r="R10" s="21" t="e">
        <f aca="false">VLOOKUP(Q10,'6.POST-OP score conversion'!$A$5:$B$43,2,)</f>
        <v>#N/A</v>
      </c>
    </row>
    <row r="11" customFormat="false" ht="15" hidden="false" customHeight="false" outlineLevel="0" collapsed="false">
      <c r="A11" s="32" t="n">
        <v>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f aca="false">SUM(C11:P11)</f>
        <v>0</v>
      </c>
      <c r="R11" s="21" t="e">
        <f aca="false">VLOOKUP(Q11,'6.POST-OP score conversion'!$A$5:$B$43,2,)</f>
        <v>#N/A</v>
      </c>
    </row>
    <row r="12" customFormat="false" ht="15" hidden="false" customHeight="false" outlineLevel="0" collapsed="false">
      <c r="A12" s="32" t="n">
        <v>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f aca="false">SUM(C12:P12)</f>
        <v>0</v>
      </c>
      <c r="R12" s="21" t="e">
        <f aca="false">VLOOKUP(Q12,'6.POST-OP score conversion'!$A$5:$B$43,2,)</f>
        <v>#N/A</v>
      </c>
    </row>
    <row r="13" customFormat="false" ht="15" hidden="false" customHeight="false" outlineLevel="0" collapsed="false">
      <c r="A13" s="32" t="n">
        <v>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2" t="n">
        <f aca="false">SUM(C13:P13)</f>
        <v>0</v>
      </c>
      <c r="R13" s="21" t="e">
        <f aca="false">VLOOKUP(Q13,'6.POST-OP score conversion'!$A$5:$B$43,2,)</f>
        <v>#N/A</v>
      </c>
    </row>
    <row r="14" customFormat="false" ht="15" hidden="false" customHeight="false" outlineLevel="0" collapsed="false">
      <c r="A14" s="32" t="n">
        <v>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2" t="n">
        <f aca="false">SUM(C14:P14)</f>
        <v>0</v>
      </c>
      <c r="R14" s="21" t="e">
        <f aca="false">VLOOKUP(Q14,'6.POST-OP score conversion'!$A$5:$B$43,2,)</f>
        <v>#N/A</v>
      </c>
    </row>
    <row r="15" customFormat="false" ht="15" hidden="false" customHeight="false" outlineLevel="0" collapsed="false">
      <c r="A15" s="32" t="n">
        <v>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f aca="false">SUM(C15:P15)</f>
        <v>0</v>
      </c>
      <c r="R15" s="21" t="e">
        <f aca="false">VLOOKUP(Q15,'6.POST-OP score conversion'!$A$5:$B$43,2,)</f>
        <v>#N/A</v>
      </c>
    </row>
    <row r="16" customFormat="false" ht="15" hidden="false" customHeight="false" outlineLevel="0" collapsed="false">
      <c r="A16" s="32" t="n">
        <v>9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f aca="false">SUM(C16:P16)</f>
        <v>0</v>
      </c>
      <c r="R16" s="21" t="e">
        <f aca="false">VLOOKUP(Q16,'6.POST-OP score conversion'!$A$5:$B$43,2,)</f>
        <v>#N/A</v>
      </c>
    </row>
    <row r="17" customFormat="false" ht="15" hidden="false" customHeight="false" outlineLevel="0" collapsed="false">
      <c r="A17" s="32" t="n">
        <v>1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2" t="n">
        <f aca="false">SUM(C17:P17)</f>
        <v>0</v>
      </c>
      <c r="R17" s="21" t="e">
        <f aca="false">VLOOKUP(Q17,'6.POST-OP score conversion'!$A$5:$B$43,2,)</f>
        <v>#N/A</v>
      </c>
    </row>
    <row r="18" customFormat="false" ht="15" hidden="false" customHeight="false" outlineLevel="0" collapsed="false">
      <c r="A18" s="32" t="n">
        <v>1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2" t="n">
        <f aca="false">SUM(C18:P18)</f>
        <v>0</v>
      </c>
      <c r="R18" s="21" t="e">
        <f aca="false">VLOOKUP(Q18,'6.POST-OP score conversion'!$A$5:$B$43,2,)</f>
        <v>#N/A</v>
      </c>
    </row>
    <row r="19" customFormat="false" ht="15" hidden="false" customHeight="false" outlineLevel="0" collapsed="false">
      <c r="A19" s="32" t="n">
        <v>12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2" t="n">
        <f aca="false">SUM(C19:P19)</f>
        <v>0</v>
      </c>
      <c r="R19" s="21" t="e">
        <f aca="false">VLOOKUP(Q19,'6.POST-OP score conversion'!$A$5:$B$43,2,)</f>
        <v>#N/A</v>
      </c>
    </row>
    <row r="20" customFormat="false" ht="15" hidden="false" customHeight="false" outlineLevel="0" collapsed="false">
      <c r="A20" s="32" t="n">
        <v>1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f aca="false">SUM(C20:P20)</f>
        <v>0</v>
      </c>
      <c r="R20" s="21" t="e">
        <f aca="false">VLOOKUP(Q20,'6.POST-OP score conversion'!$A$5:$B$43,2,)</f>
        <v>#N/A</v>
      </c>
    </row>
    <row r="21" customFormat="false" ht="15" hidden="false" customHeight="false" outlineLevel="0" collapsed="false">
      <c r="A21" s="32" t="n">
        <v>1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f aca="false">SUM(C21:P21)</f>
        <v>0</v>
      </c>
      <c r="R21" s="21" t="e">
        <f aca="false">VLOOKUP(Q21,'6.POST-OP score conversion'!$A$5:$B$43,2,)</f>
        <v>#N/A</v>
      </c>
    </row>
    <row r="22" customFormat="false" ht="15" hidden="false" customHeight="false" outlineLevel="0" collapsed="false">
      <c r="A22" s="32" t="n">
        <v>15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f aca="false">SUM(C22:P22)</f>
        <v>0</v>
      </c>
      <c r="R22" s="21" t="e">
        <f aca="false">VLOOKUP(Q22,'6.POST-OP score conversion'!$A$5:$B$43,2,)</f>
        <v>#N/A</v>
      </c>
    </row>
    <row r="23" customFormat="false" ht="15" hidden="false" customHeight="false" outlineLevel="0" collapsed="false">
      <c r="A23" s="32" t="n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f aca="false">SUM(C23:P23)</f>
        <v>0</v>
      </c>
      <c r="R23" s="21" t="e">
        <f aca="false">VLOOKUP(Q23,'6.POST-OP score conversion'!$A$5:$B$43,2,)</f>
        <v>#N/A</v>
      </c>
    </row>
    <row r="24" customFormat="false" ht="15" hidden="false" customHeight="false" outlineLevel="0" collapsed="false">
      <c r="A24" s="32" t="n">
        <v>17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2" t="n">
        <f aca="false">SUM(C24:P24)</f>
        <v>0</v>
      </c>
      <c r="R24" s="21" t="e">
        <f aca="false">VLOOKUP(Q24,'6.POST-OP score conversion'!$A$5:$B$43,2,)</f>
        <v>#N/A</v>
      </c>
    </row>
    <row r="25" customFormat="false" ht="15" hidden="false" customHeight="false" outlineLevel="0" collapsed="false">
      <c r="A25" s="32" t="n">
        <v>18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f aca="false">SUM(C25:P25)</f>
        <v>0</v>
      </c>
      <c r="R25" s="21" t="e">
        <f aca="false">VLOOKUP(Q25,'6.POST-OP score conversion'!$A$5:$B$43,2,)</f>
        <v>#N/A</v>
      </c>
    </row>
    <row r="26" customFormat="false" ht="15" hidden="false" customHeight="false" outlineLevel="0" collapsed="false">
      <c r="A26" s="32" t="n">
        <v>1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f aca="false">SUM(C26:P26)</f>
        <v>0</v>
      </c>
      <c r="R26" s="21" t="e">
        <f aca="false">VLOOKUP(Q26,'6.POST-OP score conversion'!$A$5:$B$43,2,)</f>
        <v>#N/A</v>
      </c>
    </row>
    <row r="27" customFormat="false" ht="15" hidden="false" customHeight="false" outlineLevel="0" collapsed="false">
      <c r="A27" s="32" t="n">
        <v>2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f aca="false">SUM(C27:P27)</f>
        <v>0</v>
      </c>
      <c r="R27" s="21" t="e">
        <f aca="false">VLOOKUP(Q27,'6.POST-OP score conversion'!$A$5:$B$43,2,)</f>
        <v>#N/A</v>
      </c>
    </row>
    <row r="28" customFormat="false" ht="15" hidden="false" customHeight="false" outlineLevel="0" collapsed="false">
      <c r="A28" s="32" t="n">
        <v>2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2" t="n">
        <f aca="false">SUM(C28:P28)</f>
        <v>0</v>
      </c>
      <c r="R28" s="21" t="e">
        <f aca="false">VLOOKUP(Q28,'6.POST-OP score conversion'!$A$5:$B$43,2,)</f>
        <v>#N/A</v>
      </c>
    </row>
    <row r="29" customFormat="false" ht="15" hidden="false" customHeight="false" outlineLevel="0" collapsed="false">
      <c r="A29" s="32" t="n">
        <v>22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f aca="false">SUM(C29:P29)</f>
        <v>0</v>
      </c>
      <c r="R29" s="21" t="e">
        <f aca="false">VLOOKUP(Q29,'6.POST-OP score conversion'!$A$5:$B$43,2,)</f>
        <v>#N/A</v>
      </c>
    </row>
    <row r="30" customFormat="false" ht="15" hidden="false" customHeight="false" outlineLevel="0" collapsed="false">
      <c r="A30" s="32" t="n">
        <v>2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2" t="n">
        <f aca="false">SUM(C30:P30)</f>
        <v>0</v>
      </c>
      <c r="R30" s="21" t="e">
        <f aca="false">VLOOKUP(Q30,'6.POST-OP score conversion'!$A$5:$B$43,2,)</f>
        <v>#N/A</v>
      </c>
    </row>
    <row r="31" customFormat="false" ht="15" hidden="false" customHeight="false" outlineLevel="0" collapsed="false">
      <c r="A31" s="32" t="n">
        <v>2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2" t="n">
        <f aca="false">SUM(C31:P31)</f>
        <v>0</v>
      </c>
      <c r="R31" s="21" t="e">
        <f aca="false">VLOOKUP(Q31,'6.POST-OP score conversion'!$A$5:$B$43,2,)</f>
        <v>#N/A</v>
      </c>
    </row>
    <row r="32" customFormat="false" ht="15" hidden="false" customHeight="false" outlineLevel="0" collapsed="false">
      <c r="A32" s="32" t="n">
        <v>2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 t="n">
        <f aca="false">SUM(C32:P32)</f>
        <v>0</v>
      </c>
      <c r="R32" s="21" t="e">
        <f aca="false">VLOOKUP(Q32,'6.POST-OP score conversion'!$A$5:$B$43,2,)</f>
        <v>#N/A</v>
      </c>
    </row>
    <row r="33" customFormat="false" ht="15" hidden="false" customHeight="false" outlineLevel="0" collapsed="false">
      <c r="A33" s="32" t="n">
        <v>2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f aca="false">SUM(C33:P33)</f>
        <v>0</v>
      </c>
      <c r="R33" s="21" t="e">
        <f aca="false">VLOOKUP(Q33,'6.POST-OP score conversion'!$A$5:$B$43,2,)</f>
        <v>#N/A</v>
      </c>
    </row>
    <row r="34" customFormat="false" ht="15" hidden="false" customHeight="false" outlineLevel="0" collapsed="false">
      <c r="A34" s="32" t="n">
        <v>27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2" t="n">
        <f aca="false">SUM(C34:P34)</f>
        <v>0</v>
      </c>
      <c r="R34" s="21" t="e">
        <f aca="false">VLOOKUP(Q34,'6.POST-OP score conversion'!$A$5:$B$43,2,)</f>
        <v>#N/A</v>
      </c>
    </row>
    <row r="35" customFormat="false" ht="15" hidden="false" customHeight="false" outlineLevel="0" collapsed="false">
      <c r="A35" s="32" t="n">
        <v>2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f aca="false">SUM(C35:P35)</f>
        <v>0</v>
      </c>
      <c r="R35" s="21" t="e">
        <f aca="false">VLOOKUP(Q35,'6.POST-OP score conversion'!$A$5:$B$43,2,)</f>
        <v>#N/A</v>
      </c>
    </row>
    <row r="36" customFormat="false" ht="15" hidden="false" customHeight="false" outlineLevel="0" collapsed="false">
      <c r="A36" s="32" t="n">
        <v>29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2" t="n">
        <f aca="false">SUM(C36:P36)</f>
        <v>0</v>
      </c>
      <c r="R36" s="21" t="e">
        <f aca="false">VLOOKUP(Q36,'6.POST-OP score conversion'!$A$5:$B$43,2,)</f>
        <v>#N/A</v>
      </c>
    </row>
    <row r="37" customFormat="false" ht="15" hidden="false" customHeight="false" outlineLevel="0" collapsed="false">
      <c r="A37" s="32" t="n">
        <v>3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f aca="false">SUM(C37:P37)</f>
        <v>0</v>
      </c>
      <c r="R37" s="21" t="e">
        <f aca="false">VLOOKUP(Q37,'6.POST-OP score conversion'!$A$5:$B$43,2,)</f>
        <v>#N/A</v>
      </c>
    </row>
    <row r="38" customFormat="false" ht="15" hidden="false" customHeight="false" outlineLevel="0" collapsed="false">
      <c r="A38" s="32" t="n">
        <v>31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f aca="false">SUM(C38:P38)</f>
        <v>0</v>
      </c>
      <c r="R38" s="21" t="e">
        <f aca="false">VLOOKUP(Q38,'6.POST-OP score conversion'!$A$5:$B$43,2,)</f>
        <v>#N/A</v>
      </c>
    </row>
    <row r="39" customFormat="false" ht="15" hidden="false" customHeight="false" outlineLevel="0" collapsed="false">
      <c r="A39" s="32" t="n">
        <v>32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f aca="false">SUM(C39:P39)</f>
        <v>0</v>
      </c>
      <c r="R39" s="21" t="e">
        <f aca="false">VLOOKUP(Q39,'6.POST-OP score conversion'!$A$5:$B$43,2,)</f>
        <v>#N/A</v>
      </c>
    </row>
    <row r="40" customFormat="false" ht="15" hidden="false" customHeight="false" outlineLevel="0" collapsed="false">
      <c r="A40" s="32" t="n">
        <v>33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2" t="n">
        <f aca="false">SUM(C40:P40)</f>
        <v>0</v>
      </c>
      <c r="R40" s="21" t="e">
        <f aca="false">VLOOKUP(Q40,'6.POST-OP score conversion'!$A$5:$B$43,2,)</f>
        <v>#N/A</v>
      </c>
    </row>
    <row r="41" customFormat="false" ht="15" hidden="false" customHeight="false" outlineLevel="0" collapsed="false">
      <c r="A41" s="32" t="n">
        <v>34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2" t="n">
        <f aca="false">SUM(C41:P41)</f>
        <v>0</v>
      </c>
      <c r="R41" s="21" t="e">
        <f aca="false">VLOOKUP(Q41,'6.POST-OP score conversion'!$A$5:$B$43,2,)</f>
        <v>#N/A</v>
      </c>
    </row>
    <row r="42" customFormat="false" ht="15" hidden="false" customHeight="false" outlineLevel="0" collapsed="false">
      <c r="A42" s="32" t="n">
        <v>35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f aca="false">SUM(C42:P42)</f>
        <v>0</v>
      </c>
      <c r="R42" s="21" t="e">
        <f aca="false">VLOOKUP(Q42,'6.POST-OP score conversion'!$A$5:$B$43,2,)</f>
        <v>#N/A</v>
      </c>
    </row>
    <row r="43" customFormat="false" ht="15" hidden="false" customHeight="false" outlineLevel="0" collapsed="false">
      <c r="A43" s="32" t="n">
        <v>36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f aca="false">SUM(C43:P43)</f>
        <v>0</v>
      </c>
      <c r="R43" s="21" t="e">
        <f aca="false">VLOOKUP(Q43,'6.POST-OP score conversion'!$A$5:$B$43,2,)</f>
        <v>#N/A</v>
      </c>
    </row>
    <row r="44" customFormat="false" ht="15" hidden="false" customHeight="false" outlineLevel="0" collapsed="false">
      <c r="A44" s="32" t="n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f aca="false">SUM(C44:P44)</f>
        <v>0</v>
      </c>
      <c r="R44" s="21" t="e">
        <f aca="false">VLOOKUP(Q44,'6.POST-OP score conversion'!$A$5:$B$43,2,)</f>
        <v>#N/A</v>
      </c>
    </row>
    <row r="45" customFormat="false" ht="15" hidden="false" customHeight="false" outlineLevel="0" collapsed="false">
      <c r="A45" s="32" t="n">
        <v>38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2" t="n">
        <f aca="false">SUM(C45:P45)</f>
        <v>0</v>
      </c>
      <c r="R45" s="21" t="e">
        <f aca="false">VLOOKUP(Q45,'6.POST-OP score conversion'!$A$5:$B$43,2,)</f>
        <v>#N/A</v>
      </c>
    </row>
    <row r="46" customFormat="false" ht="15" hidden="false" customHeight="false" outlineLevel="0" collapsed="false">
      <c r="A46" s="32" t="n">
        <v>39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f aca="false">SUM(C46:P46)</f>
        <v>0</v>
      </c>
      <c r="R46" s="21" t="e">
        <f aca="false">VLOOKUP(Q46,'6.POST-OP score conversion'!$A$5:$B$43,2,)</f>
        <v>#N/A</v>
      </c>
    </row>
    <row r="47" customFormat="false" ht="15" hidden="false" customHeight="false" outlineLevel="0" collapsed="false">
      <c r="A47" s="32" t="n">
        <v>40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f aca="false">SUM(C47:P47)</f>
        <v>0</v>
      </c>
      <c r="R47" s="21" t="e">
        <f aca="false">VLOOKUP(Q47,'6.POST-OP score conversion'!$A$5:$B$43,2,)</f>
        <v>#N/A</v>
      </c>
    </row>
    <row r="48" customFormat="false" ht="15" hidden="false" customHeight="false" outlineLevel="0" collapsed="false">
      <c r="A48" s="32" t="n">
        <v>41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f aca="false">SUM(C48:P48)</f>
        <v>0</v>
      </c>
      <c r="R48" s="21" t="e">
        <f aca="false">VLOOKUP(Q48,'6.POST-OP score conversion'!$A$5:$B$43,2,)</f>
        <v>#N/A</v>
      </c>
    </row>
    <row r="49" customFormat="false" ht="15" hidden="false" customHeight="false" outlineLevel="0" collapsed="false">
      <c r="A49" s="32" t="n">
        <v>4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2" t="n">
        <f aca="false">SUM(C49:P49)</f>
        <v>0</v>
      </c>
      <c r="R49" s="21" t="e">
        <f aca="false">VLOOKUP(Q49,'6.POST-OP score conversion'!$A$5:$B$43,2,)</f>
        <v>#N/A</v>
      </c>
    </row>
    <row r="50" customFormat="false" ht="15" hidden="false" customHeight="false" outlineLevel="0" collapsed="false">
      <c r="A50" s="32" t="n">
        <v>43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f aca="false">SUM(C50:P50)</f>
        <v>0</v>
      </c>
      <c r="R50" s="21" t="e">
        <f aca="false">VLOOKUP(Q50,'6.POST-OP score conversion'!$A$5:$B$43,2,)</f>
        <v>#N/A</v>
      </c>
    </row>
    <row r="51" customFormat="false" ht="15" hidden="false" customHeight="false" outlineLevel="0" collapsed="false">
      <c r="A51" s="32" t="n">
        <v>44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f aca="false">SUM(C51:P51)</f>
        <v>0</v>
      </c>
      <c r="R51" s="21" t="e">
        <f aca="false">VLOOKUP(Q51,'6.POST-OP score conversion'!$A$5:$B$43,2,)</f>
        <v>#N/A</v>
      </c>
    </row>
    <row r="52" customFormat="false" ht="15" hidden="false" customHeight="false" outlineLevel="0" collapsed="false">
      <c r="A52" s="32" t="n">
        <v>45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2" t="n">
        <f aca="false">SUM(C52:P52)</f>
        <v>0</v>
      </c>
      <c r="R52" s="21" t="e">
        <f aca="false">VLOOKUP(Q52,'6.POST-OP score conversion'!$A$5:$B$43,2,)</f>
        <v>#N/A</v>
      </c>
    </row>
    <row r="53" customFormat="false" ht="15" hidden="false" customHeight="false" outlineLevel="0" collapsed="false">
      <c r="A53" s="32" t="n">
        <v>46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2" t="n">
        <f aca="false">SUM(C53:P53)</f>
        <v>0</v>
      </c>
      <c r="R53" s="21" t="e">
        <f aca="false">VLOOKUP(Q53,'6.POST-OP score conversion'!$A$5:$B$43,2,)</f>
        <v>#N/A</v>
      </c>
    </row>
    <row r="54" customFormat="false" ht="15" hidden="false" customHeight="false" outlineLevel="0" collapsed="false">
      <c r="A54" s="32" t="n">
        <v>47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f aca="false">SUM(C54:P54)</f>
        <v>0</v>
      </c>
      <c r="R54" s="21" t="e">
        <f aca="false">VLOOKUP(Q54,'6.POST-OP score conversion'!$A$5:$B$43,2,)</f>
        <v>#N/A</v>
      </c>
    </row>
    <row r="55" customFormat="false" ht="15" hidden="false" customHeight="false" outlineLevel="0" collapsed="false">
      <c r="A55" s="32" t="n">
        <v>48</v>
      </c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2" t="n">
        <f aca="false">SUM(C55:P55)</f>
        <v>0</v>
      </c>
      <c r="R55" s="21" t="e">
        <f aca="false">VLOOKUP(Q55,'6.POST-OP score conversion'!$A$5:$B$43,2,)</f>
        <v>#N/A</v>
      </c>
    </row>
    <row r="56" customFormat="false" ht="15" hidden="false" customHeight="false" outlineLevel="0" collapsed="false">
      <c r="A56" s="32" t="n">
        <v>49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 t="n">
        <f aca="false">SUM(C56:P56)</f>
        <v>0</v>
      </c>
      <c r="R56" s="21" t="e">
        <f aca="false">VLOOKUP(Q56,'6.POST-OP score conversion'!$A$5:$B$43,2,)</f>
        <v>#N/A</v>
      </c>
    </row>
    <row r="57" customFormat="false" ht="15" hidden="false" customHeight="false" outlineLevel="0" collapsed="false">
      <c r="A57" s="32" t="n">
        <v>50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2" t="n">
        <f aca="false">SUM(C57:P57)</f>
        <v>0</v>
      </c>
      <c r="R57" s="21" t="e">
        <f aca="false">VLOOKUP(Q57,'6.POST-OP score conversion'!$A$5:$B$43,2,)</f>
        <v>#N/A</v>
      </c>
    </row>
    <row r="58" customFormat="false" ht="15" hidden="false" customHeight="false" outlineLevel="0" collapsed="false">
      <c r="A58" s="32" t="n">
        <v>51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2" t="n">
        <f aca="false">SUM(C58:P58)</f>
        <v>0</v>
      </c>
      <c r="R58" s="21" t="e">
        <f aca="false">VLOOKUP(Q58,'6.POST-OP score conversion'!$A$5:$B$43,2,)</f>
        <v>#N/A</v>
      </c>
    </row>
    <row r="59" customFormat="false" ht="15" hidden="false" customHeight="false" outlineLevel="0" collapsed="false">
      <c r="A59" s="32" t="n">
        <v>52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f aca="false">SUM(C59:P59)</f>
        <v>0</v>
      </c>
      <c r="R59" s="21" t="e">
        <f aca="false">VLOOKUP(Q59,'6.POST-OP score conversion'!$A$5:$B$43,2,)</f>
        <v>#N/A</v>
      </c>
    </row>
    <row r="60" customFormat="false" ht="15" hidden="false" customHeight="false" outlineLevel="0" collapsed="false">
      <c r="A60" s="32" t="n">
        <v>53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f aca="false">SUM(C60:P60)</f>
        <v>0</v>
      </c>
      <c r="R60" s="21" t="e">
        <f aca="false">VLOOKUP(Q60,'6.POST-OP score conversion'!$A$5:$B$43,2,)</f>
        <v>#N/A</v>
      </c>
    </row>
    <row r="61" customFormat="false" ht="15" hidden="false" customHeight="false" outlineLevel="0" collapsed="false">
      <c r="A61" s="32" t="n">
        <v>54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f aca="false">SUM(C61:P61)</f>
        <v>0</v>
      </c>
      <c r="R61" s="21" t="e">
        <f aca="false">VLOOKUP(Q61,'6.POST-OP score conversion'!$A$5:$B$43,2,)</f>
        <v>#N/A</v>
      </c>
    </row>
    <row r="62" customFormat="false" ht="15" hidden="false" customHeight="false" outlineLevel="0" collapsed="false">
      <c r="A62" s="32" t="n">
        <v>55</v>
      </c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2" t="n">
        <f aca="false">SUM(C62:P62)</f>
        <v>0</v>
      </c>
      <c r="R62" s="21" t="e">
        <f aca="false">VLOOKUP(Q62,'6.POST-OP score conversion'!$A$5:$B$43,2,)</f>
        <v>#N/A</v>
      </c>
    </row>
    <row r="63" customFormat="false" ht="15" hidden="false" customHeight="false" outlineLevel="0" collapsed="false">
      <c r="A63" s="32" t="n">
        <v>56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2" t="n">
        <f aca="false">SUM(C63:P63)</f>
        <v>0</v>
      </c>
      <c r="R63" s="21" t="e">
        <f aca="false">VLOOKUP(Q63,'6.POST-OP score conversion'!$A$5:$B$43,2,)</f>
        <v>#N/A</v>
      </c>
    </row>
    <row r="64" customFormat="false" ht="15" hidden="false" customHeight="false" outlineLevel="0" collapsed="false">
      <c r="A64" s="32" t="n">
        <v>57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f aca="false">SUM(C64:P64)</f>
        <v>0</v>
      </c>
      <c r="R64" s="21" t="e">
        <f aca="false">VLOOKUP(Q64,'6.POST-OP score conversion'!$A$5:$B$43,2,)</f>
        <v>#N/A</v>
      </c>
    </row>
    <row r="65" customFormat="false" ht="15" hidden="false" customHeight="false" outlineLevel="0" collapsed="false">
      <c r="A65" s="32" t="n">
        <v>5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2" t="n">
        <f aca="false">SUM(C65:P65)</f>
        <v>0</v>
      </c>
      <c r="R65" s="21" t="e">
        <f aca="false">VLOOKUP(Q65,'6.POST-OP score conversion'!$A$5:$B$43,2,)</f>
        <v>#N/A</v>
      </c>
    </row>
    <row r="66" customFormat="false" ht="15" hidden="false" customHeight="false" outlineLevel="0" collapsed="false">
      <c r="A66" s="32" t="n">
        <v>5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f aca="false">SUM(C66:P66)</f>
        <v>0</v>
      </c>
      <c r="R66" s="21" t="e">
        <f aca="false">VLOOKUP(Q66,'6.POST-OP score conversion'!$A$5:$B$43,2,)</f>
        <v>#N/A</v>
      </c>
    </row>
    <row r="67" customFormat="false" ht="15" hidden="false" customHeight="false" outlineLevel="0" collapsed="false">
      <c r="A67" s="32" t="n">
        <v>6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f aca="false">SUM(C67:P67)</f>
        <v>0</v>
      </c>
      <c r="R67" s="21" t="e">
        <f aca="false">VLOOKUP(Q67,'6.POST-OP score conversion'!$A$5:$B$43,2,)</f>
        <v>#N/A</v>
      </c>
    </row>
    <row r="68" customFormat="false" ht="15" hidden="false" customHeight="false" outlineLevel="0" collapsed="false">
      <c r="A68" s="32" t="n">
        <v>6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f aca="false">SUM(C68:P68)</f>
        <v>0</v>
      </c>
      <c r="R68" s="21" t="e">
        <f aca="false">VLOOKUP(Q68,'6.POST-OP score conversion'!$A$5:$B$43,2,)</f>
        <v>#N/A</v>
      </c>
    </row>
    <row r="69" customFormat="false" ht="15" hidden="false" customHeight="false" outlineLevel="0" collapsed="false">
      <c r="A69" s="32" t="n">
        <v>62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2" t="n">
        <f aca="false">SUM(C69:P69)</f>
        <v>0</v>
      </c>
      <c r="R69" s="21" t="e">
        <f aca="false">VLOOKUP(Q69,'6.POST-OP score conversion'!$A$5:$B$43,2,)</f>
        <v>#N/A</v>
      </c>
    </row>
    <row r="70" customFormat="false" ht="15" hidden="false" customHeight="false" outlineLevel="0" collapsed="false">
      <c r="A70" s="32" t="n">
        <v>6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f aca="false">SUM(C70:P70)</f>
        <v>0</v>
      </c>
      <c r="R70" s="21" t="e">
        <f aca="false">VLOOKUP(Q70,'6.POST-OP score conversion'!$A$5:$B$43,2,)</f>
        <v>#N/A</v>
      </c>
    </row>
    <row r="71" customFormat="false" ht="15" hidden="false" customHeight="false" outlineLevel="0" collapsed="false">
      <c r="A71" s="32" t="n">
        <v>64</v>
      </c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2" t="n">
        <f aca="false">SUM(C71:P71)</f>
        <v>0</v>
      </c>
      <c r="R71" s="21" t="e">
        <f aca="false">VLOOKUP(Q71,'6.POST-OP score conversion'!$A$5:$B$43,2,)</f>
        <v>#N/A</v>
      </c>
    </row>
    <row r="72" customFormat="false" ht="15" hidden="false" customHeight="false" outlineLevel="0" collapsed="false">
      <c r="A72" s="32" t="n">
        <v>65</v>
      </c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f aca="false">SUM(C72:P72)</f>
        <v>0</v>
      </c>
      <c r="R72" s="21" t="e">
        <f aca="false">VLOOKUP(Q72,'6.POST-OP score conversion'!$A$5:$B$43,2,)</f>
        <v>#N/A</v>
      </c>
    </row>
    <row r="73" customFormat="false" ht="15" hidden="false" customHeight="false" outlineLevel="0" collapsed="false">
      <c r="A73" s="32" t="n">
        <v>66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2" t="n">
        <f aca="false">SUM(C73:P73)</f>
        <v>0</v>
      </c>
      <c r="R73" s="21" t="e">
        <f aca="false">VLOOKUP(Q73,'6.POST-OP score conversion'!$A$5:$B$43,2,)</f>
        <v>#N/A</v>
      </c>
    </row>
    <row r="74" customFormat="false" ht="15" hidden="false" customHeight="false" outlineLevel="0" collapsed="false">
      <c r="A74" s="32" t="n">
        <v>67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f aca="false">SUM(C74:P74)</f>
        <v>0</v>
      </c>
      <c r="R74" s="21" t="e">
        <f aca="false">VLOOKUP(Q74,'6.POST-OP score conversion'!$A$5:$B$43,2,)</f>
        <v>#N/A</v>
      </c>
    </row>
    <row r="75" customFormat="false" ht="15" hidden="false" customHeight="false" outlineLevel="0" collapsed="false">
      <c r="A75" s="32" t="n">
        <v>68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f aca="false">SUM(C75:P75)</f>
        <v>0</v>
      </c>
      <c r="R75" s="21" t="e">
        <f aca="false">VLOOKUP(Q75,'6.POST-OP score conversion'!$A$5:$B$43,2,)</f>
        <v>#N/A</v>
      </c>
    </row>
    <row r="76" customFormat="false" ht="15" hidden="false" customHeight="false" outlineLevel="0" collapsed="false">
      <c r="A76" s="32" t="n">
        <v>69</v>
      </c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f aca="false">SUM(C76:P76)</f>
        <v>0</v>
      </c>
      <c r="R76" s="21" t="e">
        <f aca="false">VLOOKUP(Q76,'6.POST-OP score conversion'!$A$5:$B$43,2,)</f>
        <v>#N/A</v>
      </c>
    </row>
    <row r="77" customFormat="false" ht="15" hidden="false" customHeight="false" outlineLevel="0" collapsed="false">
      <c r="A77" s="32" t="n">
        <v>70</v>
      </c>
      <c r="B77" s="33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f aca="false">SUM(C77:P77)</f>
        <v>0</v>
      </c>
      <c r="R77" s="21" t="e">
        <f aca="false">VLOOKUP(Q77,'6.POST-OP score conversion'!$A$5:$B$43,2,)</f>
        <v>#N/A</v>
      </c>
    </row>
    <row r="78" customFormat="false" ht="15" hidden="false" customHeight="false" outlineLevel="0" collapsed="false">
      <c r="A78" s="32" t="n">
        <v>71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f aca="false">SUM(C78:P78)</f>
        <v>0</v>
      </c>
      <c r="R78" s="21" t="e">
        <f aca="false">VLOOKUP(Q78,'6.POST-OP score conversion'!$A$5:$B$43,2,)</f>
        <v>#N/A</v>
      </c>
    </row>
    <row r="79" customFormat="false" ht="15" hidden="false" customHeight="false" outlineLevel="0" collapsed="false">
      <c r="A79" s="32" t="n">
        <v>72</v>
      </c>
      <c r="B79" s="33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f aca="false">SUM(C79:P79)</f>
        <v>0</v>
      </c>
      <c r="R79" s="21" t="e">
        <f aca="false">VLOOKUP(Q79,'6.POST-OP score conversion'!$A$5:$B$43,2,)</f>
        <v>#N/A</v>
      </c>
    </row>
    <row r="80" customFormat="false" ht="15" hidden="false" customHeight="false" outlineLevel="0" collapsed="false">
      <c r="A80" s="32" t="n">
        <v>73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f aca="false">SUM(C80:P80)</f>
        <v>0</v>
      </c>
      <c r="R80" s="21" t="e">
        <f aca="false">VLOOKUP(Q80,'6.POST-OP score conversion'!$A$5:$B$43,2,)</f>
        <v>#N/A</v>
      </c>
    </row>
    <row r="81" customFormat="false" ht="15" hidden="false" customHeight="false" outlineLevel="0" collapsed="false">
      <c r="A81" s="32" t="n">
        <v>74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f aca="false">SUM(C81:P81)</f>
        <v>0</v>
      </c>
      <c r="R81" s="21" t="e">
        <f aca="false">VLOOKUP(Q81,'6.POST-OP score conversion'!$A$5:$B$43,2,)</f>
        <v>#N/A</v>
      </c>
    </row>
    <row r="82" customFormat="false" ht="15" hidden="false" customHeight="false" outlineLevel="0" collapsed="false">
      <c r="A82" s="32" t="n">
        <v>75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f aca="false">SUM(C82:P82)</f>
        <v>0</v>
      </c>
      <c r="R82" s="21" t="e">
        <f aca="false">VLOOKUP(Q82,'6.POST-OP score conversion'!$A$5:$B$43,2,)</f>
        <v>#N/A</v>
      </c>
    </row>
    <row r="83" customFormat="false" ht="15" hidden="false" customHeight="false" outlineLevel="0" collapsed="false">
      <c r="A83" s="32" t="n">
        <v>76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f aca="false">SUM(C83:P83)</f>
        <v>0</v>
      </c>
      <c r="R83" s="21" t="e">
        <f aca="false">VLOOKUP(Q83,'6.POST-OP score conversion'!$A$5:$B$43,2,)</f>
        <v>#N/A</v>
      </c>
    </row>
    <row r="84" customFormat="false" ht="15" hidden="false" customHeight="false" outlineLevel="0" collapsed="false">
      <c r="A84" s="32" t="n">
        <v>77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f aca="false">SUM(C84:P84)</f>
        <v>0</v>
      </c>
      <c r="R84" s="21" t="e">
        <f aca="false">VLOOKUP(Q84,'6.POST-OP score conversion'!$A$5:$B$43,2,)</f>
        <v>#N/A</v>
      </c>
    </row>
    <row r="85" customFormat="false" ht="15" hidden="false" customHeight="false" outlineLevel="0" collapsed="false">
      <c r="A85" s="32" t="n">
        <v>78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2" t="n">
        <f aca="false">SUM(C85:P85)</f>
        <v>0</v>
      </c>
      <c r="R85" s="21" t="e">
        <f aca="false">VLOOKUP(Q85,'6.POST-OP score conversion'!$A$5:$B$43,2,)</f>
        <v>#N/A</v>
      </c>
    </row>
    <row r="86" customFormat="false" ht="15" hidden="false" customHeight="false" outlineLevel="0" collapsed="false">
      <c r="A86" s="32" t="n">
        <v>79</v>
      </c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f aca="false">SUM(C86:P86)</f>
        <v>0</v>
      </c>
      <c r="R86" s="21" t="e">
        <f aca="false">VLOOKUP(Q86,'6.POST-OP score conversion'!$A$5:$B$43,2,)</f>
        <v>#N/A</v>
      </c>
    </row>
    <row r="87" customFormat="false" ht="15" hidden="false" customHeight="false" outlineLevel="0" collapsed="false">
      <c r="A87" s="32" t="n">
        <v>80</v>
      </c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f aca="false">SUM(C87:P87)</f>
        <v>0</v>
      </c>
      <c r="R87" s="21" t="e">
        <f aca="false">VLOOKUP(Q87,'6.POST-OP score conversion'!$A$5:$B$43,2,)</f>
        <v>#N/A</v>
      </c>
    </row>
    <row r="88" customFormat="false" ht="15" hidden="false" customHeight="false" outlineLevel="0" collapsed="false">
      <c r="A88" s="32" t="n">
        <v>81</v>
      </c>
      <c r="B88" s="33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f aca="false">SUM(C88:P88)</f>
        <v>0</v>
      </c>
      <c r="R88" s="21" t="e">
        <f aca="false">VLOOKUP(Q88,'6.POST-OP score conversion'!$A$5:$B$43,2,)</f>
        <v>#N/A</v>
      </c>
    </row>
    <row r="89" customFormat="false" ht="15" hidden="false" customHeight="false" outlineLevel="0" collapsed="false">
      <c r="A89" s="32" t="n">
        <v>82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f aca="false">SUM(C89:P89)</f>
        <v>0</v>
      </c>
      <c r="R89" s="21" t="e">
        <f aca="false">VLOOKUP(Q89,'6.POST-OP score conversion'!$A$5:$B$43,2,)</f>
        <v>#N/A</v>
      </c>
    </row>
    <row r="90" customFormat="false" ht="15" hidden="false" customHeight="false" outlineLevel="0" collapsed="false">
      <c r="A90" s="32" t="n">
        <v>83</v>
      </c>
      <c r="B90" s="33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2" t="n">
        <f aca="false">SUM(C90:P90)</f>
        <v>0</v>
      </c>
      <c r="R90" s="21" t="e">
        <f aca="false">VLOOKUP(Q90,'6.POST-OP score conversion'!$A$5:$B$43,2,)</f>
        <v>#N/A</v>
      </c>
    </row>
    <row r="91" customFormat="false" ht="15" hidden="false" customHeight="false" outlineLevel="0" collapsed="false">
      <c r="A91" s="32" t="n">
        <v>84</v>
      </c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f aca="false">SUM(C91:P91)</f>
        <v>0</v>
      </c>
      <c r="R91" s="21" t="e">
        <f aca="false">VLOOKUP(Q91,'6.POST-OP score conversion'!$A$5:$B$43,2,)</f>
        <v>#N/A</v>
      </c>
    </row>
    <row r="92" customFormat="false" ht="15" hidden="false" customHeight="false" outlineLevel="0" collapsed="false">
      <c r="A92" s="32" t="n">
        <v>85</v>
      </c>
      <c r="B92" s="33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f aca="false">SUM(C92:P92)</f>
        <v>0</v>
      </c>
      <c r="R92" s="21" t="e">
        <f aca="false">VLOOKUP(Q92,'6.POST-OP score conversion'!$A$5:$B$43,2,)</f>
        <v>#N/A</v>
      </c>
    </row>
    <row r="93" customFormat="false" ht="15" hidden="false" customHeight="false" outlineLevel="0" collapsed="false">
      <c r="A93" s="32" t="n">
        <v>86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f aca="false">SUM(C93:P93)</f>
        <v>0</v>
      </c>
      <c r="R93" s="21" t="e">
        <f aca="false">VLOOKUP(Q93,'6.POST-OP score conversion'!$A$5:$B$43,2,)</f>
        <v>#N/A</v>
      </c>
    </row>
    <row r="94" customFormat="false" ht="15" hidden="false" customHeight="false" outlineLevel="0" collapsed="false">
      <c r="A94" s="32" t="n">
        <v>87</v>
      </c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f aca="false">SUM(C94:P94)</f>
        <v>0</v>
      </c>
      <c r="R94" s="21" t="e">
        <f aca="false">VLOOKUP(Q94,'6.POST-OP score conversion'!$A$5:$B$43,2,)</f>
        <v>#N/A</v>
      </c>
    </row>
    <row r="95" customFormat="false" ht="15" hidden="false" customHeight="false" outlineLevel="0" collapsed="false">
      <c r="A95" s="32" t="n">
        <v>88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f aca="false">SUM(C95:P95)</f>
        <v>0</v>
      </c>
      <c r="R95" s="21" t="e">
        <f aca="false">VLOOKUP(Q95,'6.POST-OP score conversion'!$A$5:$B$43,2,)</f>
        <v>#N/A</v>
      </c>
    </row>
    <row r="96" customFormat="false" ht="15" hidden="false" customHeight="false" outlineLevel="0" collapsed="false">
      <c r="A96" s="32" t="n">
        <v>89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2" t="n">
        <f aca="false">SUM(C96:P96)</f>
        <v>0</v>
      </c>
      <c r="R96" s="21" t="e">
        <f aca="false">VLOOKUP(Q96,'6.POST-OP score conversion'!$A$5:$B$43,2,)</f>
        <v>#N/A</v>
      </c>
    </row>
    <row r="97" customFormat="false" ht="15" hidden="false" customHeight="false" outlineLevel="0" collapsed="false">
      <c r="A97" s="32" t="n">
        <v>90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2" t="n">
        <f aca="false">SUM(C97:P97)</f>
        <v>0</v>
      </c>
      <c r="R97" s="21" t="e">
        <f aca="false">VLOOKUP(Q97,'6.POST-OP score conversion'!$A$5:$B$43,2,)</f>
        <v>#N/A</v>
      </c>
    </row>
    <row r="98" customFormat="false" ht="15" hidden="false" customHeight="false" outlineLevel="0" collapsed="false">
      <c r="A98" s="32" t="n">
        <v>91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2" t="n">
        <f aca="false">SUM(C98:P98)</f>
        <v>0</v>
      </c>
      <c r="R98" s="21" t="e">
        <f aca="false">VLOOKUP(Q98,'6.POST-OP score conversion'!$A$5:$B$43,2,)</f>
        <v>#N/A</v>
      </c>
    </row>
    <row r="99" customFormat="false" ht="15" hidden="false" customHeight="false" outlineLevel="0" collapsed="false">
      <c r="A99" s="32" t="n">
        <v>92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2" t="n">
        <f aca="false">SUM(C99:P99)</f>
        <v>0</v>
      </c>
      <c r="R99" s="21" t="e">
        <f aca="false">VLOOKUP(Q99,'6.POST-OP score conversion'!$A$5:$B$43,2,)</f>
        <v>#N/A</v>
      </c>
    </row>
    <row r="100" customFormat="false" ht="15" hidden="false" customHeight="false" outlineLevel="0" collapsed="false">
      <c r="A100" s="32" t="n">
        <v>93</v>
      </c>
      <c r="B100" s="33"/>
      <c r="C100" s="33"/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f aca="false">SUM(C100:P100)</f>
        <v>0</v>
      </c>
      <c r="R100" s="21" t="e">
        <f aca="false">VLOOKUP(Q100,'6.POST-OP score conversion'!$A$5:$B$43,2,)</f>
        <v>#N/A</v>
      </c>
    </row>
    <row r="101" customFormat="false" ht="15" hidden="false" customHeight="false" outlineLevel="0" collapsed="false">
      <c r="A101" s="32" t="n">
        <v>94</v>
      </c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f aca="false">SUM(C101:P101)</f>
        <v>0</v>
      </c>
      <c r="R101" s="21" t="e">
        <f aca="false">VLOOKUP(Q101,'6.POST-OP score conversion'!$A$5:$B$43,2,)</f>
        <v>#N/A</v>
      </c>
    </row>
    <row r="102" customFormat="false" ht="15" hidden="false" customHeight="false" outlineLevel="0" collapsed="false">
      <c r="A102" s="32" t="n">
        <v>95</v>
      </c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2" t="n">
        <f aca="false">SUM(C102:P102)</f>
        <v>0</v>
      </c>
      <c r="R102" s="21" t="e">
        <f aca="false">VLOOKUP(Q102,'6.POST-OP score conversion'!$A$5:$B$43,2,)</f>
        <v>#N/A</v>
      </c>
    </row>
    <row r="103" customFormat="false" ht="15" hidden="false" customHeight="false" outlineLevel="0" collapsed="false">
      <c r="A103" s="32" t="n">
        <v>96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f aca="false">SUM(C103:P103)</f>
        <v>0</v>
      </c>
      <c r="R103" s="21" t="e">
        <f aca="false">VLOOKUP(Q103,'6.POST-OP score conversion'!$A$5:$B$43,2,)</f>
        <v>#N/A</v>
      </c>
    </row>
    <row r="104" customFormat="false" ht="15" hidden="false" customHeight="false" outlineLevel="0" collapsed="false">
      <c r="A104" s="32" t="n">
        <v>97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2" t="n">
        <f aca="false">SUM(C104:P104)</f>
        <v>0</v>
      </c>
      <c r="R104" s="21" t="e">
        <f aca="false">VLOOKUP(Q104,'6.POST-OP score conversion'!$A$5:$B$43,2,)</f>
        <v>#N/A</v>
      </c>
    </row>
    <row r="105" customFormat="false" ht="15" hidden="false" customHeight="false" outlineLevel="0" collapsed="false">
      <c r="A105" s="32" t="n">
        <v>98</v>
      </c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f aca="false">SUM(C105:P105)</f>
        <v>0</v>
      </c>
      <c r="R105" s="21" t="e">
        <f aca="false">VLOOKUP(Q105,'6.POST-OP score conversion'!$A$5:$B$43,2,)</f>
        <v>#N/A</v>
      </c>
    </row>
    <row r="106" customFormat="false" ht="15" hidden="false" customHeight="false" outlineLevel="0" collapsed="false">
      <c r="A106" s="32" t="n">
        <v>99</v>
      </c>
      <c r="B106" s="33"/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 t="n">
        <f aca="false">SUM(C106:P106)</f>
        <v>0</v>
      </c>
      <c r="R106" s="21" t="e">
        <f aca="false">VLOOKUP(Q106,'6.POST-OP score conversion'!$A$5:$B$43,2,)</f>
        <v>#N/A</v>
      </c>
    </row>
    <row r="107" customFormat="false" ht="15" hidden="false" customHeight="false" outlineLevel="0" collapsed="false">
      <c r="A107" s="32" t="n">
        <v>100</v>
      </c>
      <c r="B107" s="33"/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f aca="false">SUM(C107:P107)</f>
        <v>0</v>
      </c>
      <c r="R107" s="21" t="e">
        <f aca="false">VLOOKUP(Q107,'6.POST-OP score conversion'!$A$5:$B$43,2,)</f>
        <v>#N/A</v>
      </c>
    </row>
    <row r="108" customFormat="false" ht="15" hidden="false" customHeight="false" outlineLevel="0" collapsed="false">
      <c r="A108" s="32" t="n">
        <v>101</v>
      </c>
      <c r="B108" s="33"/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2" t="n">
        <f aca="false">SUM(C108:P108)</f>
        <v>0</v>
      </c>
      <c r="R108" s="21" t="e">
        <f aca="false">VLOOKUP(Q108,'6.POST-OP score conversion'!$A$5:$B$43,2,)</f>
        <v>#N/A</v>
      </c>
    </row>
    <row r="109" customFormat="false" ht="15" hidden="false" customHeight="false" outlineLevel="0" collapsed="false">
      <c r="A109" s="32" t="n">
        <v>102</v>
      </c>
      <c r="B109" s="33"/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f aca="false">SUM(C109:P109)</f>
        <v>0</v>
      </c>
      <c r="R109" s="21" t="e">
        <f aca="false">VLOOKUP(Q109,'6.POST-OP score conversion'!$A$5:$B$43,2,)</f>
        <v>#N/A</v>
      </c>
    </row>
    <row r="110" customFormat="false" ht="15" hidden="false" customHeight="false" outlineLevel="0" collapsed="false">
      <c r="A110" s="32" t="n">
        <v>103</v>
      </c>
      <c r="B110" s="33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f aca="false">SUM(C110:P110)</f>
        <v>0</v>
      </c>
      <c r="R110" s="21" t="e">
        <f aca="false">VLOOKUP(Q110,'6.POST-OP score conversion'!$A$5:$B$43,2,)</f>
        <v>#N/A</v>
      </c>
    </row>
    <row r="111" customFormat="false" ht="15" hidden="false" customHeight="false" outlineLevel="0" collapsed="false">
      <c r="A111" s="32" t="n">
        <v>104</v>
      </c>
      <c r="B111" s="33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2" t="n">
        <f aca="false">SUM(C111:P111)</f>
        <v>0</v>
      </c>
      <c r="R111" s="21" t="e">
        <f aca="false">VLOOKUP(Q111,'6.POST-OP score conversion'!$A$5:$B$43,2,)</f>
        <v>#N/A</v>
      </c>
    </row>
    <row r="112" customFormat="false" ht="15" hidden="false" customHeight="false" outlineLevel="0" collapsed="false">
      <c r="A112" s="32" t="n">
        <v>105</v>
      </c>
      <c r="B112" s="33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f aca="false">SUM(C112:P112)</f>
        <v>0</v>
      </c>
      <c r="R112" s="21" t="e">
        <f aca="false">VLOOKUP(Q112,'6.POST-OP score conversion'!$A$5:$B$43,2,)</f>
        <v>#N/A</v>
      </c>
    </row>
    <row r="113" customFormat="false" ht="15" hidden="false" customHeight="false" outlineLevel="0" collapsed="false">
      <c r="A113" s="32" t="n">
        <v>106</v>
      </c>
      <c r="B113" s="33"/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2" t="n">
        <f aca="false">SUM(C113:P113)</f>
        <v>0</v>
      </c>
      <c r="R113" s="21" t="e">
        <f aca="false">VLOOKUP(Q113,'6.POST-OP score conversion'!$A$5:$B$43,2,)</f>
        <v>#N/A</v>
      </c>
    </row>
    <row r="114" customFormat="false" ht="15" hidden="false" customHeight="false" outlineLevel="0" collapsed="false">
      <c r="A114" s="32" t="n">
        <v>107</v>
      </c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f aca="false">SUM(C114:P114)</f>
        <v>0</v>
      </c>
      <c r="R114" s="21" t="e">
        <f aca="false">VLOOKUP(Q114,'6.POST-OP score conversion'!$A$5:$B$43,2,)</f>
        <v>#N/A</v>
      </c>
    </row>
    <row r="115" customFormat="false" ht="15" hidden="false" customHeight="false" outlineLevel="0" collapsed="false">
      <c r="A115" s="32" t="n">
        <v>108</v>
      </c>
      <c r="B115" s="33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f aca="false">SUM(C115:P115)</f>
        <v>0</v>
      </c>
      <c r="R115" s="21" t="e">
        <f aca="false">VLOOKUP(Q115,'6.POST-OP score conversion'!$A$5:$B$43,2,)</f>
        <v>#N/A</v>
      </c>
    </row>
    <row r="116" customFormat="false" ht="15" hidden="false" customHeight="false" outlineLevel="0" collapsed="false">
      <c r="A116" s="32" t="n">
        <v>109</v>
      </c>
      <c r="B116" s="33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f aca="false">SUM(C116:P116)</f>
        <v>0</v>
      </c>
      <c r="R116" s="21" t="e">
        <f aca="false">VLOOKUP(Q116,'6.POST-OP score conversion'!$A$5:$B$43,2,)</f>
        <v>#N/A</v>
      </c>
    </row>
    <row r="117" customFormat="false" ht="15" hidden="false" customHeight="false" outlineLevel="0" collapsed="false">
      <c r="A117" s="32" t="n">
        <v>110</v>
      </c>
      <c r="B117" s="33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f aca="false">SUM(C117:P117)</f>
        <v>0</v>
      </c>
      <c r="R117" s="21" t="e">
        <f aca="false">VLOOKUP(Q117,'6.POST-OP score conversion'!$A$5:$B$43,2,)</f>
        <v>#N/A</v>
      </c>
    </row>
    <row r="118" customFormat="false" ht="15" hidden="false" customHeight="false" outlineLevel="0" collapsed="false">
      <c r="A118" s="32" t="n">
        <v>111</v>
      </c>
      <c r="B118" s="33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f aca="false">SUM(C118:P118)</f>
        <v>0</v>
      </c>
      <c r="R118" s="21" t="e">
        <f aca="false">VLOOKUP(Q118,'6.POST-OP score conversion'!$A$5:$B$43,2,)</f>
        <v>#N/A</v>
      </c>
    </row>
    <row r="119" customFormat="false" ht="15" hidden="false" customHeight="false" outlineLevel="0" collapsed="false">
      <c r="A119" s="32" t="n">
        <v>112</v>
      </c>
      <c r="B119" s="33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f aca="false">SUM(C119:P119)</f>
        <v>0</v>
      </c>
      <c r="R119" s="21" t="e">
        <f aca="false">VLOOKUP(Q119,'6.POST-OP score conversion'!$A$5:$B$43,2,)</f>
        <v>#N/A</v>
      </c>
    </row>
    <row r="120" customFormat="false" ht="15" hidden="false" customHeight="false" outlineLevel="0" collapsed="false">
      <c r="A120" s="32" t="n">
        <v>113</v>
      </c>
      <c r="B120" s="33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2" t="n">
        <f aca="false">SUM(C120:P120)</f>
        <v>0</v>
      </c>
      <c r="R120" s="21" t="e">
        <f aca="false">VLOOKUP(Q120,'6.POST-OP score conversion'!$A$5:$B$43,2,)</f>
        <v>#N/A</v>
      </c>
    </row>
    <row r="121" customFormat="false" ht="15" hidden="false" customHeight="false" outlineLevel="0" collapsed="false">
      <c r="A121" s="32" t="n">
        <v>114</v>
      </c>
      <c r="B121" s="33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2" t="n">
        <f aca="false">SUM(C121:P121)</f>
        <v>0</v>
      </c>
      <c r="R121" s="21" t="e">
        <f aca="false">VLOOKUP(Q121,'6.POST-OP score conversion'!$A$5:$B$43,2,)</f>
        <v>#N/A</v>
      </c>
    </row>
    <row r="122" customFormat="false" ht="15" hidden="false" customHeight="false" outlineLevel="0" collapsed="false">
      <c r="A122" s="32" t="n">
        <v>115</v>
      </c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f aca="false">SUM(C122:P122)</f>
        <v>0</v>
      </c>
      <c r="R122" s="21" t="e">
        <f aca="false">VLOOKUP(Q122,'6.POST-OP score conversion'!$A$5:$B$43,2,)</f>
        <v>#N/A</v>
      </c>
    </row>
    <row r="123" customFormat="false" ht="15" hidden="false" customHeight="false" outlineLevel="0" collapsed="false">
      <c r="A123" s="32" t="n">
        <v>116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f aca="false">SUM(C123:P123)</f>
        <v>0</v>
      </c>
      <c r="R123" s="21" t="e">
        <f aca="false">VLOOKUP(Q123,'6.POST-OP score conversion'!$A$5:$B$43,2,)</f>
        <v>#N/A</v>
      </c>
    </row>
    <row r="124" customFormat="false" ht="15" hidden="false" customHeight="false" outlineLevel="0" collapsed="false">
      <c r="A124" s="32" t="n">
        <v>117</v>
      </c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f aca="false">SUM(C124:P124)</f>
        <v>0</v>
      </c>
      <c r="R124" s="21" t="e">
        <f aca="false">VLOOKUP(Q124,'6.POST-OP score conversion'!$A$5:$B$43,2,)</f>
        <v>#N/A</v>
      </c>
    </row>
    <row r="125" customFormat="false" ht="15" hidden="false" customHeight="false" outlineLevel="0" collapsed="false">
      <c r="A125" s="32" t="n">
        <v>118</v>
      </c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2" t="n">
        <f aca="false">SUM(C125:P125)</f>
        <v>0</v>
      </c>
      <c r="R125" s="21" t="e">
        <f aca="false">VLOOKUP(Q125,'6.POST-OP score conversion'!$A$5:$B$43,2,)</f>
        <v>#N/A</v>
      </c>
    </row>
    <row r="126" customFormat="false" ht="15" hidden="false" customHeight="false" outlineLevel="0" collapsed="false">
      <c r="A126" s="32" t="n">
        <v>119</v>
      </c>
      <c r="B126" s="33"/>
      <c r="C126" s="33"/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2" t="n">
        <f aca="false">SUM(C126:P126)</f>
        <v>0</v>
      </c>
      <c r="R126" s="21" t="e">
        <f aca="false">VLOOKUP(Q126,'6.POST-OP score conversion'!$A$5:$B$43,2,)</f>
        <v>#N/A</v>
      </c>
    </row>
    <row r="127" customFormat="false" ht="15" hidden="false" customHeight="false" outlineLevel="0" collapsed="false">
      <c r="A127" s="32" t="n">
        <v>120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f aca="false">SUM(C127:P127)</f>
        <v>0</v>
      </c>
      <c r="R127" s="21" t="e">
        <f aca="false">VLOOKUP(Q127,'6.POST-OP score conversion'!$A$5:$B$43,2,)</f>
        <v>#N/A</v>
      </c>
    </row>
    <row r="128" customFormat="false" ht="15" hidden="false" customHeight="false" outlineLevel="0" collapsed="false">
      <c r="A128" s="32" t="n">
        <v>121</v>
      </c>
      <c r="B128" s="33"/>
      <c r="C128" s="33"/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2" t="n">
        <f aca="false">SUM(C128:P128)</f>
        <v>0</v>
      </c>
      <c r="R128" s="21" t="e">
        <f aca="false">VLOOKUP(Q128,'6.POST-OP score conversion'!$A$5:$B$43,2,)</f>
        <v>#N/A</v>
      </c>
    </row>
    <row r="129" customFormat="false" ht="15" hidden="false" customHeight="false" outlineLevel="0" collapsed="false">
      <c r="A129" s="32" t="n">
        <v>122</v>
      </c>
      <c r="B129" s="33"/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2" t="n">
        <f aca="false">SUM(C129:P129)</f>
        <v>0</v>
      </c>
      <c r="R129" s="21" t="e">
        <f aca="false">VLOOKUP(Q129,'6.POST-OP score conversion'!$A$5:$B$43,2,)</f>
        <v>#N/A</v>
      </c>
    </row>
    <row r="130" customFormat="false" ht="15" hidden="false" customHeight="false" outlineLevel="0" collapsed="false">
      <c r="A130" s="32" t="n">
        <v>123</v>
      </c>
      <c r="B130" s="33"/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f aca="false">SUM(C130:P130)</f>
        <v>0</v>
      </c>
      <c r="R130" s="21" t="e">
        <f aca="false">VLOOKUP(Q130,'6.POST-OP score conversion'!$A$5:$B$43,2,)</f>
        <v>#N/A</v>
      </c>
    </row>
    <row r="131" customFormat="false" ht="15" hidden="false" customHeight="false" outlineLevel="0" collapsed="false">
      <c r="A131" s="32" t="n">
        <v>124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f aca="false">SUM(C131:P131)</f>
        <v>0</v>
      </c>
      <c r="R131" s="21" t="e">
        <f aca="false">VLOOKUP(Q131,'6.POST-OP score conversion'!$A$5:$B$43,2,)</f>
        <v>#N/A</v>
      </c>
    </row>
    <row r="132" customFormat="false" ht="15" hidden="false" customHeight="false" outlineLevel="0" collapsed="false">
      <c r="A132" s="32" t="n">
        <v>125</v>
      </c>
      <c r="B132" s="33"/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2" t="n">
        <f aca="false">SUM(C132:P132)</f>
        <v>0</v>
      </c>
      <c r="R132" s="21" t="e">
        <f aca="false">VLOOKUP(Q132,'6.POST-OP score conversion'!$A$5:$B$43,2,)</f>
        <v>#N/A</v>
      </c>
    </row>
    <row r="133" customFormat="false" ht="15" hidden="false" customHeight="false" outlineLevel="0" collapsed="false">
      <c r="A133" s="32" t="n">
        <v>126</v>
      </c>
      <c r="B133" s="33"/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f aca="false">SUM(C133:P133)</f>
        <v>0</v>
      </c>
      <c r="R133" s="21" t="e">
        <f aca="false">VLOOKUP(Q133,'6.POST-OP score conversion'!$A$5:$B$43,2,)</f>
        <v>#N/A</v>
      </c>
    </row>
    <row r="134" customFormat="false" ht="15" hidden="false" customHeight="false" outlineLevel="0" collapsed="false">
      <c r="A134" s="32" t="n">
        <v>127</v>
      </c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 t="n">
        <f aca="false">SUM(C134:P134)</f>
        <v>0</v>
      </c>
      <c r="R134" s="21" t="e">
        <f aca="false">VLOOKUP(Q134,'6.POST-OP score conversion'!$A$5:$B$43,2,)</f>
        <v>#N/A</v>
      </c>
    </row>
    <row r="135" customFormat="false" ht="15" hidden="false" customHeight="false" outlineLevel="0" collapsed="false">
      <c r="A135" s="32" t="n">
        <v>128</v>
      </c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f aca="false">SUM(C135:P135)</f>
        <v>0</v>
      </c>
      <c r="R135" s="21" t="e">
        <f aca="false">VLOOKUP(Q135,'6.POST-OP score conversion'!$A$5:$B$43,2,)</f>
        <v>#N/A</v>
      </c>
    </row>
    <row r="136" customFormat="false" ht="15" hidden="false" customHeight="false" outlineLevel="0" collapsed="false">
      <c r="A136" s="32" t="n">
        <v>129</v>
      </c>
      <c r="B136" s="33"/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2" t="n">
        <f aca="false">SUM(C136:P136)</f>
        <v>0</v>
      </c>
      <c r="R136" s="21" t="e">
        <f aca="false">VLOOKUP(Q136,'6.POST-OP score conversion'!$A$5:$B$43,2,)</f>
        <v>#N/A</v>
      </c>
    </row>
    <row r="137" customFormat="false" ht="15" hidden="false" customHeight="false" outlineLevel="0" collapsed="false">
      <c r="A137" s="32" t="n">
        <v>130</v>
      </c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f aca="false">SUM(C137:P137)</f>
        <v>0</v>
      </c>
      <c r="R137" s="21" t="e">
        <f aca="false">VLOOKUP(Q137,'6.POST-OP score conversion'!$A$5:$B$43,2,)</f>
        <v>#N/A</v>
      </c>
    </row>
    <row r="138" customFormat="false" ht="15" hidden="false" customHeight="false" outlineLevel="0" collapsed="false">
      <c r="A138" s="32" t="n">
        <v>131</v>
      </c>
      <c r="B138" s="33"/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2" t="n">
        <f aca="false">SUM(C138:P138)</f>
        <v>0</v>
      </c>
      <c r="R138" s="21" t="e">
        <f aca="false">VLOOKUP(Q138,'6.POST-OP score conversion'!$A$5:$B$43,2,)</f>
        <v>#N/A</v>
      </c>
    </row>
    <row r="139" customFormat="false" ht="15" hidden="false" customHeight="false" outlineLevel="0" collapsed="false">
      <c r="A139" s="32" t="n">
        <v>132</v>
      </c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f aca="false">SUM(C139:P139)</f>
        <v>0</v>
      </c>
      <c r="R139" s="21" t="e">
        <f aca="false">VLOOKUP(Q139,'6.POST-OP score conversion'!$A$5:$B$43,2,)</f>
        <v>#N/A</v>
      </c>
    </row>
    <row r="140" customFormat="false" ht="15" hidden="false" customHeight="false" outlineLevel="0" collapsed="false">
      <c r="A140" s="32" t="n">
        <v>133</v>
      </c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2" t="n">
        <f aca="false">SUM(C140:P140)</f>
        <v>0</v>
      </c>
      <c r="R140" s="21" t="e">
        <f aca="false">VLOOKUP(Q140,'6.POST-OP score conversion'!$A$5:$B$43,2,)</f>
        <v>#N/A</v>
      </c>
    </row>
    <row r="141" customFormat="false" ht="15" hidden="false" customHeight="false" outlineLevel="0" collapsed="false">
      <c r="A141" s="32" t="n">
        <v>134</v>
      </c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2" t="n">
        <f aca="false">SUM(C141:P141)</f>
        <v>0</v>
      </c>
      <c r="R141" s="21" t="e">
        <f aca="false">VLOOKUP(Q141,'6.POST-OP score conversion'!$A$5:$B$43,2,)</f>
        <v>#N/A</v>
      </c>
    </row>
    <row r="142" customFormat="false" ht="15" hidden="false" customHeight="false" outlineLevel="0" collapsed="false">
      <c r="A142" s="32" t="n">
        <v>135</v>
      </c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2" t="n">
        <f aca="false">SUM(C142:P142)</f>
        <v>0</v>
      </c>
      <c r="R142" s="21" t="e">
        <f aca="false">VLOOKUP(Q142,'6.POST-OP score conversion'!$A$5:$B$43,2,)</f>
        <v>#N/A</v>
      </c>
    </row>
    <row r="143" customFormat="false" ht="15" hidden="false" customHeight="false" outlineLevel="0" collapsed="false">
      <c r="A143" s="32" t="n">
        <v>136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2" t="n">
        <f aca="false">SUM(C143:P143)</f>
        <v>0</v>
      </c>
      <c r="R143" s="21" t="e">
        <f aca="false">VLOOKUP(Q143,'6.POST-OP score conversion'!$A$5:$B$43,2,)</f>
        <v>#N/A</v>
      </c>
    </row>
    <row r="144" customFormat="false" ht="15" hidden="false" customHeight="false" outlineLevel="0" collapsed="false">
      <c r="A144" s="32" t="n">
        <v>137</v>
      </c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2" t="n">
        <f aca="false">SUM(C144:P144)</f>
        <v>0</v>
      </c>
      <c r="R144" s="21" t="e">
        <f aca="false">VLOOKUP(Q144,'6.POST-OP score conversion'!$A$5:$B$43,2,)</f>
        <v>#N/A</v>
      </c>
    </row>
    <row r="145" customFormat="false" ht="15" hidden="false" customHeight="false" outlineLevel="0" collapsed="false">
      <c r="A145" s="32" t="n">
        <v>138</v>
      </c>
      <c r="B145" s="33"/>
      <c r="C145" s="33"/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2" t="n">
        <f aca="false">SUM(C145:P145)</f>
        <v>0</v>
      </c>
      <c r="R145" s="21" t="e">
        <f aca="false">VLOOKUP(Q145,'6.POST-OP score conversion'!$A$5:$B$43,2,)</f>
        <v>#N/A</v>
      </c>
    </row>
    <row r="146" customFormat="false" ht="15" hidden="false" customHeight="false" outlineLevel="0" collapsed="false">
      <c r="A146" s="32" t="n">
        <v>139</v>
      </c>
      <c r="B146" s="33"/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2" t="n">
        <f aca="false">SUM(C146:P146)</f>
        <v>0</v>
      </c>
      <c r="R146" s="21" t="e">
        <f aca="false">VLOOKUP(Q146,'6.POST-OP score conversion'!$A$5:$B$43,2,)</f>
        <v>#N/A</v>
      </c>
    </row>
    <row r="147" customFormat="false" ht="15" hidden="false" customHeight="false" outlineLevel="0" collapsed="false">
      <c r="A147" s="32" t="n">
        <v>140</v>
      </c>
      <c r="B147" s="33"/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f aca="false">SUM(C147:P147)</f>
        <v>0</v>
      </c>
      <c r="R147" s="21" t="e">
        <f aca="false">VLOOKUP(Q147,'6.POST-OP score conversion'!$A$5:$B$43,2,)</f>
        <v>#N/A</v>
      </c>
    </row>
    <row r="148" customFormat="false" ht="15" hidden="false" customHeight="false" outlineLevel="0" collapsed="false">
      <c r="A148" s="32" t="n">
        <v>141</v>
      </c>
      <c r="B148" s="33"/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f aca="false">SUM(C148:P148)</f>
        <v>0</v>
      </c>
      <c r="R148" s="21" t="e">
        <f aca="false">VLOOKUP(Q148,'6.POST-OP score conversion'!$A$5:$B$43,2,)</f>
        <v>#N/A</v>
      </c>
    </row>
    <row r="149" customFormat="false" ht="15" hidden="false" customHeight="false" outlineLevel="0" collapsed="false">
      <c r="A149" s="32" t="n">
        <v>142</v>
      </c>
      <c r="B149" s="33"/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2" t="n">
        <f aca="false">SUM(C149:P149)</f>
        <v>0</v>
      </c>
      <c r="R149" s="21" t="e">
        <f aca="false">VLOOKUP(Q149,'6.POST-OP score conversion'!$A$5:$B$43,2,)</f>
        <v>#N/A</v>
      </c>
    </row>
    <row r="150" customFormat="false" ht="15" hidden="false" customHeight="false" outlineLevel="0" collapsed="false">
      <c r="A150" s="32" t="n">
        <v>143</v>
      </c>
      <c r="B150" s="33"/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f aca="false">SUM(C150:P150)</f>
        <v>0</v>
      </c>
      <c r="R150" s="21" t="e">
        <f aca="false">VLOOKUP(Q150,'6.POST-OP score conversion'!$A$5:$B$43,2,)</f>
        <v>#N/A</v>
      </c>
    </row>
    <row r="151" customFormat="false" ht="15" hidden="false" customHeight="false" outlineLevel="0" collapsed="false">
      <c r="A151" s="32" t="n">
        <v>144</v>
      </c>
      <c r="B151" s="33"/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f aca="false">SUM(C151:P151)</f>
        <v>0</v>
      </c>
      <c r="R151" s="21" t="e">
        <f aca="false">VLOOKUP(Q151,'6.POST-OP score conversion'!$A$5:$B$43,2,)</f>
        <v>#N/A</v>
      </c>
    </row>
    <row r="152" customFormat="false" ht="15" hidden="false" customHeight="false" outlineLevel="0" collapsed="false">
      <c r="A152" s="32" t="n">
        <v>145</v>
      </c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2" t="n">
        <f aca="false">SUM(C152:P152)</f>
        <v>0</v>
      </c>
      <c r="R152" s="21" t="e">
        <f aca="false">VLOOKUP(Q152,'6.POST-OP score conversion'!$A$5:$B$43,2,)</f>
        <v>#N/A</v>
      </c>
    </row>
    <row r="153" customFormat="false" ht="15" hidden="false" customHeight="false" outlineLevel="0" collapsed="false">
      <c r="A153" s="32" t="n">
        <v>146</v>
      </c>
      <c r="B153" s="33"/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2" t="n">
        <f aca="false">SUM(C153:P153)</f>
        <v>0</v>
      </c>
      <c r="R153" s="21" t="e">
        <f aca="false">VLOOKUP(Q153,'6.POST-OP score conversion'!$A$5:$B$43,2,)</f>
        <v>#N/A</v>
      </c>
    </row>
    <row r="154" customFormat="false" ht="15" hidden="false" customHeight="false" outlineLevel="0" collapsed="false">
      <c r="A154" s="32" t="n">
        <v>147</v>
      </c>
      <c r="B154" s="33"/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2" t="n">
        <f aca="false">SUM(C154:P154)</f>
        <v>0</v>
      </c>
      <c r="R154" s="21" t="e">
        <f aca="false">VLOOKUP(Q154,'6.POST-OP score conversion'!$A$5:$B$43,2,)</f>
        <v>#N/A</v>
      </c>
    </row>
    <row r="155" customFormat="false" ht="15" hidden="false" customHeight="false" outlineLevel="0" collapsed="false">
      <c r="A155" s="32" t="n">
        <v>148</v>
      </c>
      <c r="B155" s="33"/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f aca="false">SUM(C155:P155)</f>
        <v>0</v>
      </c>
      <c r="R155" s="21" t="e">
        <f aca="false">VLOOKUP(Q155,'6.POST-OP score conversion'!$A$5:$B$43,2,)</f>
        <v>#N/A</v>
      </c>
    </row>
    <row r="156" customFormat="false" ht="15" hidden="false" customHeight="false" outlineLevel="0" collapsed="false">
      <c r="A156" s="32" t="n">
        <v>149</v>
      </c>
      <c r="B156" s="33"/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2" t="n">
        <f aca="false">SUM(C156:P156)</f>
        <v>0</v>
      </c>
      <c r="R156" s="21" t="e">
        <f aca="false">VLOOKUP(Q156,'6.POST-OP score conversion'!$A$5:$B$43,2,)</f>
        <v>#N/A</v>
      </c>
    </row>
    <row r="157" customFormat="false" ht="15" hidden="false" customHeight="false" outlineLevel="0" collapsed="false">
      <c r="A157" s="32" t="n">
        <v>150</v>
      </c>
      <c r="B157" s="33"/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f aca="false">SUM(C157:P157)</f>
        <v>0</v>
      </c>
      <c r="R157" s="21" t="e">
        <f aca="false">VLOOKUP(Q157,'6.POST-OP score conversion'!$A$5:$B$43,2,)</f>
        <v>#N/A</v>
      </c>
    </row>
    <row r="158" customFormat="false" ht="15" hidden="false" customHeight="false" outlineLevel="0" collapsed="false">
      <c r="A158" s="32" t="n">
        <v>151</v>
      </c>
      <c r="B158" s="33"/>
      <c r="C158" s="33"/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2" t="n">
        <f aca="false">SUM(C158:P158)</f>
        <v>0</v>
      </c>
      <c r="R158" s="21" t="e">
        <f aca="false">VLOOKUP(Q158,'6.POST-OP score conversion'!$A$5:$B$43,2,)</f>
        <v>#N/A</v>
      </c>
    </row>
    <row r="159" customFormat="false" ht="15" hidden="false" customHeight="false" outlineLevel="0" collapsed="false">
      <c r="A159" s="32" t="n">
        <v>152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2" t="n">
        <f aca="false">SUM(C159:P159)</f>
        <v>0</v>
      </c>
      <c r="R159" s="21" t="e">
        <f aca="false">VLOOKUP(Q159,'6.POST-OP score conversion'!$A$5:$B$43,2,)</f>
        <v>#N/A</v>
      </c>
    </row>
    <row r="160" customFormat="false" ht="15" hidden="false" customHeight="false" outlineLevel="0" collapsed="false">
      <c r="A160" s="32" t="n">
        <v>153</v>
      </c>
      <c r="B160" s="33"/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f aca="false">SUM(C160:P160)</f>
        <v>0</v>
      </c>
      <c r="R160" s="21" t="e">
        <f aca="false">VLOOKUP(Q160,'6.POST-OP score conversion'!$A$5:$B$43,2,)</f>
        <v>#N/A</v>
      </c>
    </row>
    <row r="161" customFormat="false" ht="15" hidden="false" customHeight="false" outlineLevel="0" collapsed="false">
      <c r="A161" s="32" t="n">
        <v>154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f aca="false">SUM(C161:P161)</f>
        <v>0</v>
      </c>
      <c r="R161" s="21" t="e">
        <f aca="false">VLOOKUP(Q161,'6.POST-OP score conversion'!$A$5:$B$43,2,)</f>
        <v>#N/A</v>
      </c>
    </row>
    <row r="162" customFormat="false" ht="15" hidden="false" customHeight="false" outlineLevel="0" collapsed="false">
      <c r="A162" s="32" t="n">
        <v>155</v>
      </c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2" t="n">
        <f aca="false">SUM(C162:P162)</f>
        <v>0</v>
      </c>
      <c r="R162" s="21" t="e">
        <f aca="false">VLOOKUP(Q162,'6.POST-OP score conversion'!$A$5:$B$43,2,)</f>
        <v>#N/A</v>
      </c>
    </row>
    <row r="163" customFormat="false" ht="15" hidden="false" customHeight="false" outlineLevel="0" collapsed="false">
      <c r="A163" s="32" t="n">
        <v>156</v>
      </c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f aca="false">SUM(C163:P163)</f>
        <v>0</v>
      </c>
      <c r="R163" s="21" t="e">
        <f aca="false">VLOOKUP(Q163,'6.POST-OP score conversion'!$A$5:$B$43,2,)</f>
        <v>#N/A</v>
      </c>
    </row>
    <row r="164" customFormat="false" ht="15" hidden="false" customHeight="false" outlineLevel="0" collapsed="false">
      <c r="A164" s="32" t="n">
        <v>157</v>
      </c>
      <c r="B164" s="33"/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f aca="false">SUM(C164:P164)</f>
        <v>0</v>
      </c>
      <c r="R164" s="21" t="e">
        <f aca="false">VLOOKUP(Q164,'6.POST-OP score conversion'!$A$5:$B$43,2,)</f>
        <v>#N/A</v>
      </c>
    </row>
    <row r="165" customFormat="false" ht="15" hidden="false" customHeight="false" outlineLevel="0" collapsed="false">
      <c r="A165" s="32" t="n">
        <v>158</v>
      </c>
      <c r="B165" s="33"/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2" t="n">
        <f aca="false">SUM(C165:P165)</f>
        <v>0</v>
      </c>
      <c r="R165" s="21" t="e">
        <f aca="false">VLOOKUP(Q165,'6.POST-OP score conversion'!$A$5:$B$43,2,)</f>
        <v>#N/A</v>
      </c>
    </row>
    <row r="166" customFormat="false" ht="15" hidden="false" customHeight="false" outlineLevel="0" collapsed="false">
      <c r="A166" s="32" t="n">
        <v>159</v>
      </c>
      <c r="B166" s="33"/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f aca="false">SUM(C166:P166)</f>
        <v>0</v>
      </c>
      <c r="R166" s="21" t="e">
        <f aca="false">VLOOKUP(Q166,'6.POST-OP score conversion'!$A$5:$B$43,2,)</f>
        <v>#N/A</v>
      </c>
    </row>
    <row r="167" customFormat="false" ht="15" hidden="false" customHeight="false" outlineLevel="0" collapsed="false">
      <c r="A167" s="32" t="n">
        <v>160</v>
      </c>
      <c r="B167" s="33"/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f aca="false">SUM(C167:P167)</f>
        <v>0</v>
      </c>
      <c r="R167" s="21" t="e">
        <f aca="false">VLOOKUP(Q167,'6.POST-OP score conversion'!$A$5:$B$43,2,)</f>
        <v>#N/A</v>
      </c>
    </row>
    <row r="168" customFormat="false" ht="15" hidden="false" customHeight="false" outlineLevel="0" collapsed="false">
      <c r="A168" s="32" t="n">
        <v>161</v>
      </c>
      <c r="B168" s="33"/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2" t="n">
        <f aca="false">SUM(C168:P168)</f>
        <v>0</v>
      </c>
      <c r="R168" s="21" t="e">
        <f aca="false">VLOOKUP(Q168,'6.POST-OP score conversion'!$A$5:$B$43,2,)</f>
        <v>#N/A</v>
      </c>
    </row>
    <row r="169" customFormat="false" ht="15" hidden="false" customHeight="false" outlineLevel="0" collapsed="false">
      <c r="A169" s="32" t="n">
        <v>162</v>
      </c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2" t="n">
        <f aca="false">SUM(C169:P169)</f>
        <v>0</v>
      </c>
      <c r="R169" s="21" t="e">
        <f aca="false">VLOOKUP(Q169,'6.POST-OP score conversion'!$A$5:$B$43,2,)</f>
        <v>#N/A</v>
      </c>
    </row>
    <row r="170" customFormat="false" ht="15" hidden="false" customHeight="false" outlineLevel="0" collapsed="false">
      <c r="A170" s="32" t="n">
        <v>163</v>
      </c>
      <c r="B170" s="33"/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f aca="false">SUM(C170:P170)</f>
        <v>0</v>
      </c>
      <c r="R170" s="21" t="e">
        <f aca="false">VLOOKUP(Q170,'6.POST-OP score conversion'!$A$5:$B$43,2,)</f>
        <v>#N/A</v>
      </c>
    </row>
    <row r="171" customFormat="false" ht="15" hidden="false" customHeight="false" outlineLevel="0" collapsed="false">
      <c r="A171" s="32" t="n">
        <v>164</v>
      </c>
      <c r="B171" s="33"/>
      <c r="C171" s="33"/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f aca="false">SUM(C171:P171)</f>
        <v>0</v>
      </c>
      <c r="R171" s="21" t="e">
        <f aca="false">VLOOKUP(Q171,'6.POST-OP score conversion'!$A$5:$B$43,2,)</f>
        <v>#N/A</v>
      </c>
    </row>
    <row r="172" customFormat="false" ht="15" hidden="false" customHeight="false" outlineLevel="0" collapsed="false">
      <c r="A172" s="32" t="n">
        <v>165</v>
      </c>
      <c r="B172" s="33"/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f aca="false">SUM(C172:P172)</f>
        <v>0</v>
      </c>
      <c r="R172" s="21" t="e">
        <f aca="false">VLOOKUP(Q172,'6.POST-OP score conversion'!$A$5:$B$43,2,)</f>
        <v>#N/A</v>
      </c>
    </row>
    <row r="173" customFormat="false" ht="15" hidden="false" customHeight="false" outlineLevel="0" collapsed="false">
      <c r="A173" s="32" t="n">
        <v>166</v>
      </c>
      <c r="B173" s="33"/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2" t="n">
        <f aca="false">SUM(C173:P173)</f>
        <v>0</v>
      </c>
      <c r="R173" s="21" t="e">
        <f aca="false">VLOOKUP(Q173,'6.POST-OP score conversion'!$A$5:$B$43,2,)</f>
        <v>#N/A</v>
      </c>
    </row>
    <row r="174" customFormat="false" ht="15" hidden="false" customHeight="false" outlineLevel="0" collapsed="false">
      <c r="A174" s="32" t="n">
        <v>167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2" t="n">
        <f aca="false">SUM(C174:P174)</f>
        <v>0</v>
      </c>
      <c r="R174" s="21" t="e">
        <f aca="false">VLOOKUP(Q174,'6.POST-OP score conversion'!$A$5:$B$43,2,)</f>
        <v>#N/A</v>
      </c>
    </row>
    <row r="175" customFormat="false" ht="15" hidden="false" customHeight="false" outlineLevel="0" collapsed="false">
      <c r="A175" s="32" t="n">
        <v>168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f aca="false">SUM(C175:P175)</f>
        <v>0</v>
      </c>
      <c r="R175" s="21" t="e">
        <f aca="false">VLOOKUP(Q175,'6.POST-OP score conversion'!$A$5:$B$43,2,)</f>
        <v>#N/A</v>
      </c>
    </row>
    <row r="176" customFormat="false" ht="15" hidden="false" customHeight="false" outlineLevel="0" collapsed="false">
      <c r="A176" s="32" t="n">
        <v>169</v>
      </c>
      <c r="B176" s="33"/>
      <c r="C176" s="33"/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f aca="false">SUM(C176:P176)</f>
        <v>0</v>
      </c>
      <c r="R176" s="21" t="e">
        <f aca="false">VLOOKUP(Q176,'6.POST-OP score conversion'!$A$5:$B$43,2,)</f>
        <v>#N/A</v>
      </c>
    </row>
    <row r="177" customFormat="false" ht="15" hidden="false" customHeight="false" outlineLevel="0" collapsed="false">
      <c r="A177" s="32" t="n">
        <v>170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2" t="n">
        <f aca="false">SUM(C177:P177)</f>
        <v>0</v>
      </c>
      <c r="R177" s="21" t="e">
        <f aca="false">VLOOKUP(Q177,'6.POST-OP score conversion'!$A$5:$B$43,2,)</f>
        <v>#N/A</v>
      </c>
    </row>
    <row r="178" customFormat="false" ht="15" hidden="false" customHeight="false" outlineLevel="0" collapsed="false">
      <c r="A178" s="32" t="n">
        <v>171</v>
      </c>
      <c r="B178" s="33"/>
      <c r="C178" s="33"/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2" t="n">
        <f aca="false">SUM(C178:P178)</f>
        <v>0</v>
      </c>
      <c r="R178" s="21" t="e">
        <f aca="false">VLOOKUP(Q178,'6.POST-OP score conversion'!$A$5:$B$43,2,)</f>
        <v>#N/A</v>
      </c>
    </row>
    <row r="179" customFormat="false" ht="15" hidden="false" customHeight="false" outlineLevel="0" collapsed="false">
      <c r="A179" s="32" t="n">
        <v>172</v>
      </c>
      <c r="B179" s="33"/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f aca="false">SUM(C179:P179)</f>
        <v>0</v>
      </c>
      <c r="R179" s="21" t="e">
        <f aca="false">VLOOKUP(Q179,'6.POST-OP score conversion'!$A$5:$B$43,2,)</f>
        <v>#N/A</v>
      </c>
    </row>
    <row r="180" customFormat="false" ht="15" hidden="false" customHeight="false" outlineLevel="0" collapsed="false">
      <c r="A180" s="32" t="n">
        <v>173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2" t="n">
        <f aca="false">SUM(C180:P180)</f>
        <v>0</v>
      </c>
      <c r="R180" s="21" t="e">
        <f aca="false">VLOOKUP(Q180,'6.POST-OP score conversion'!$A$5:$B$43,2,)</f>
        <v>#N/A</v>
      </c>
    </row>
    <row r="181" customFormat="false" ht="15" hidden="false" customHeight="false" outlineLevel="0" collapsed="false">
      <c r="A181" s="32" t="n">
        <v>174</v>
      </c>
      <c r="B181" s="33"/>
      <c r="C181" s="33"/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2" t="n">
        <f aca="false">SUM(C181:P181)</f>
        <v>0</v>
      </c>
      <c r="R181" s="21" t="e">
        <f aca="false">VLOOKUP(Q181,'6.POST-OP score conversion'!$A$5:$B$43,2,)</f>
        <v>#N/A</v>
      </c>
    </row>
    <row r="182" customFormat="false" ht="15" hidden="false" customHeight="false" outlineLevel="0" collapsed="false">
      <c r="A182" s="32" t="n">
        <v>175</v>
      </c>
      <c r="B182" s="33"/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2" t="n">
        <f aca="false">SUM(C182:P182)</f>
        <v>0</v>
      </c>
      <c r="R182" s="21" t="e">
        <f aca="false">VLOOKUP(Q182,'6.POST-OP score conversion'!$A$5:$B$43,2,)</f>
        <v>#N/A</v>
      </c>
    </row>
    <row r="183" customFormat="false" ht="15" hidden="false" customHeight="false" outlineLevel="0" collapsed="false">
      <c r="A183" s="32" t="n">
        <v>176</v>
      </c>
      <c r="B183" s="33"/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2" t="n">
        <f aca="false">SUM(C183:P183)</f>
        <v>0</v>
      </c>
      <c r="R183" s="21" t="e">
        <f aca="false">VLOOKUP(Q183,'6.POST-OP score conversion'!$A$5:$B$43,2,)</f>
        <v>#N/A</v>
      </c>
    </row>
    <row r="184" customFormat="false" ht="15" hidden="false" customHeight="false" outlineLevel="0" collapsed="false">
      <c r="A184" s="32" t="n">
        <v>177</v>
      </c>
      <c r="B184" s="33"/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2" t="n">
        <f aca="false">SUM(C184:P184)</f>
        <v>0</v>
      </c>
      <c r="R184" s="21" t="e">
        <f aca="false">VLOOKUP(Q184,'6.POST-OP score conversion'!$A$5:$B$43,2,)</f>
        <v>#N/A</v>
      </c>
    </row>
    <row r="185" customFormat="false" ht="15" hidden="false" customHeight="false" outlineLevel="0" collapsed="false">
      <c r="A185" s="32" t="n">
        <v>178</v>
      </c>
      <c r="B185" s="33"/>
      <c r="C185" s="33"/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2" t="n">
        <f aca="false">SUM(C185:P185)</f>
        <v>0</v>
      </c>
      <c r="R185" s="21" t="e">
        <f aca="false">VLOOKUP(Q185,'6.POST-OP score conversion'!$A$5:$B$43,2,)</f>
        <v>#N/A</v>
      </c>
    </row>
    <row r="186" customFormat="false" ht="15" hidden="false" customHeight="false" outlineLevel="0" collapsed="false">
      <c r="A186" s="32" t="n">
        <v>179</v>
      </c>
      <c r="B186" s="33"/>
      <c r="C186" s="33"/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2" t="n">
        <f aca="false">SUM(C186:P186)</f>
        <v>0</v>
      </c>
      <c r="R186" s="21" t="e">
        <f aca="false">VLOOKUP(Q186,'6.POST-OP score conversion'!$A$5:$B$43,2,)</f>
        <v>#N/A</v>
      </c>
    </row>
    <row r="187" customFormat="false" ht="15" hidden="false" customHeight="false" outlineLevel="0" collapsed="false">
      <c r="A187" s="32" t="n">
        <v>180</v>
      </c>
      <c r="B187" s="33"/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2" t="n">
        <f aca="false">SUM(C187:P187)</f>
        <v>0</v>
      </c>
      <c r="R187" s="21" t="e">
        <f aca="false">VLOOKUP(Q187,'6.POST-OP score conversion'!$A$5:$B$43,2,)</f>
        <v>#N/A</v>
      </c>
    </row>
    <row r="188" customFormat="false" ht="15" hidden="false" customHeight="false" outlineLevel="0" collapsed="false">
      <c r="A188" s="32" t="n">
        <v>181</v>
      </c>
      <c r="B188" s="33"/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2" t="n">
        <f aca="false">SUM(C188:P188)</f>
        <v>0</v>
      </c>
      <c r="R188" s="21" t="e">
        <f aca="false">VLOOKUP(Q188,'6.POST-OP score conversion'!$A$5:$B$43,2,)</f>
        <v>#N/A</v>
      </c>
    </row>
    <row r="189" customFormat="false" ht="15" hidden="false" customHeight="false" outlineLevel="0" collapsed="false">
      <c r="A189" s="32" t="n">
        <v>182</v>
      </c>
      <c r="B189" s="33"/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2" t="n">
        <f aca="false">SUM(C189:P189)</f>
        <v>0</v>
      </c>
      <c r="R189" s="21" t="e">
        <f aca="false">VLOOKUP(Q189,'6.POST-OP score conversion'!$A$5:$B$43,2,)</f>
        <v>#N/A</v>
      </c>
    </row>
    <row r="190" customFormat="false" ht="15" hidden="false" customHeight="false" outlineLevel="0" collapsed="false">
      <c r="A190" s="32" t="n">
        <v>183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2" t="n">
        <f aca="false">SUM(C190:P190)</f>
        <v>0</v>
      </c>
      <c r="R190" s="21" t="e">
        <f aca="false">VLOOKUP(Q190,'6.POST-OP score conversion'!$A$5:$B$43,2,)</f>
        <v>#N/A</v>
      </c>
    </row>
    <row r="191" customFormat="false" ht="15" hidden="false" customHeight="false" outlineLevel="0" collapsed="false">
      <c r="A191" s="32" t="n">
        <v>184</v>
      </c>
      <c r="B191" s="33"/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2" t="n">
        <f aca="false">SUM(C191:P191)</f>
        <v>0</v>
      </c>
      <c r="R191" s="21" t="e">
        <f aca="false">VLOOKUP(Q191,'6.POST-OP score conversion'!$A$5:$B$43,2,)</f>
        <v>#N/A</v>
      </c>
    </row>
    <row r="192" customFormat="false" ht="15" hidden="false" customHeight="false" outlineLevel="0" collapsed="false">
      <c r="A192" s="32" t="n">
        <v>185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2" t="n">
        <f aca="false">SUM(C192:P192)</f>
        <v>0</v>
      </c>
      <c r="R192" s="21" t="e">
        <f aca="false">VLOOKUP(Q192,'6.POST-OP score conversion'!$A$5:$B$43,2,)</f>
        <v>#N/A</v>
      </c>
    </row>
    <row r="193" customFormat="false" ht="15" hidden="false" customHeight="false" outlineLevel="0" collapsed="false">
      <c r="A193" s="32" t="n">
        <v>186</v>
      </c>
      <c r="B193" s="33"/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2" t="n">
        <f aca="false">SUM(C193:P193)</f>
        <v>0</v>
      </c>
      <c r="R193" s="21" t="e">
        <f aca="false">VLOOKUP(Q193,'6.POST-OP score conversion'!$A$5:$B$43,2,)</f>
        <v>#N/A</v>
      </c>
    </row>
    <row r="194" customFormat="false" ht="15" hidden="false" customHeight="false" outlineLevel="0" collapsed="false">
      <c r="A194" s="32" t="n">
        <v>187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2" t="n">
        <f aca="false">SUM(C194:P194)</f>
        <v>0</v>
      </c>
      <c r="R194" s="21" t="e">
        <f aca="false">VLOOKUP(Q194,'6.POST-OP score conversion'!$A$5:$B$43,2,)</f>
        <v>#N/A</v>
      </c>
    </row>
    <row r="195" customFormat="false" ht="15" hidden="false" customHeight="false" outlineLevel="0" collapsed="false">
      <c r="A195" s="32" t="n">
        <v>188</v>
      </c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2" t="n">
        <f aca="false">SUM(C195:P195)</f>
        <v>0</v>
      </c>
      <c r="R195" s="21" t="e">
        <f aca="false">VLOOKUP(Q195,'6.POST-OP score conversion'!$A$5:$B$43,2,)</f>
        <v>#N/A</v>
      </c>
    </row>
    <row r="196" customFormat="false" ht="15" hidden="false" customHeight="false" outlineLevel="0" collapsed="false">
      <c r="A196" s="32" t="n">
        <v>189</v>
      </c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2" t="n">
        <f aca="false">SUM(C196:P196)</f>
        <v>0</v>
      </c>
      <c r="R196" s="21" t="e">
        <f aca="false">VLOOKUP(Q196,'6.POST-OP score conversion'!$A$5:$B$43,2,)</f>
        <v>#N/A</v>
      </c>
    </row>
    <row r="197" customFormat="false" ht="15" hidden="false" customHeight="false" outlineLevel="0" collapsed="false">
      <c r="A197" s="32" t="n">
        <v>190</v>
      </c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2" t="n">
        <f aca="false">SUM(C197:P197)</f>
        <v>0</v>
      </c>
      <c r="R197" s="21" t="e">
        <f aca="false">VLOOKUP(Q197,'6.POST-OP score conversion'!$A$5:$B$43,2,)</f>
        <v>#N/A</v>
      </c>
    </row>
    <row r="198" customFormat="false" ht="15" hidden="false" customHeight="false" outlineLevel="0" collapsed="false">
      <c r="A198" s="32" t="n">
        <v>191</v>
      </c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2" t="n">
        <f aca="false">SUM(C198:P198)</f>
        <v>0</v>
      </c>
      <c r="R198" s="21" t="e">
        <f aca="false">VLOOKUP(Q198,'6.POST-OP score conversion'!$A$5:$B$43,2,)</f>
        <v>#N/A</v>
      </c>
    </row>
    <row r="199" customFormat="false" ht="15" hidden="false" customHeight="false" outlineLevel="0" collapsed="false">
      <c r="A199" s="32" t="n">
        <v>192</v>
      </c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2" t="n">
        <f aca="false">SUM(C199:P199)</f>
        <v>0</v>
      </c>
      <c r="R199" s="21" t="e">
        <f aca="false">VLOOKUP(Q199,'6.POST-OP score conversion'!$A$5:$B$43,2,)</f>
        <v>#N/A</v>
      </c>
    </row>
    <row r="200" customFormat="false" ht="15" hidden="false" customHeight="false" outlineLevel="0" collapsed="false">
      <c r="A200" s="32" t="n">
        <v>193</v>
      </c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2" t="n">
        <f aca="false">SUM(C200:P200)</f>
        <v>0</v>
      </c>
      <c r="R200" s="21" t="e">
        <f aca="false">VLOOKUP(Q200,'6.POST-OP score conversion'!$A$5:$B$43,2,)</f>
        <v>#N/A</v>
      </c>
    </row>
    <row r="201" customFormat="false" ht="15" hidden="false" customHeight="false" outlineLevel="0" collapsed="false">
      <c r="A201" s="32" t="n">
        <v>194</v>
      </c>
      <c r="B201" s="33"/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2" t="n">
        <f aca="false">SUM(C201:P201)</f>
        <v>0</v>
      </c>
      <c r="R201" s="21" t="e">
        <f aca="false">VLOOKUP(Q201,'6.POST-OP score conversion'!$A$5:$B$43,2,)</f>
        <v>#N/A</v>
      </c>
    </row>
    <row r="202" customFormat="false" ht="15" hidden="false" customHeight="false" outlineLevel="0" collapsed="false">
      <c r="A202" s="32" t="n">
        <v>195</v>
      </c>
      <c r="B202" s="33"/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2" t="n">
        <f aca="false">SUM(C202:P202)</f>
        <v>0</v>
      </c>
      <c r="R202" s="21" t="e">
        <f aca="false">VLOOKUP(Q202,'6.POST-OP score conversion'!$A$5:$B$43,2,)</f>
        <v>#N/A</v>
      </c>
    </row>
    <row r="203" customFormat="false" ht="15" hidden="false" customHeight="false" outlineLevel="0" collapsed="false">
      <c r="A203" s="32" t="n">
        <v>196</v>
      </c>
      <c r="B203" s="33"/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2" t="n">
        <f aca="false">SUM(C203:P203)</f>
        <v>0</v>
      </c>
      <c r="R203" s="21" t="e">
        <f aca="false">VLOOKUP(Q203,'6.POST-OP score conversion'!$A$5:$B$43,2,)</f>
        <v>#N/A</v>
      </c>
    </row>
    <row r="204" customFormat="false" ht="15" hidden="false" customHeight="false" outlineLevel="0" collapsed="false">
      <c r="A204" s="32" t="n">
        <v>197</v>
      </c>
      <c r="B204" s="33"/>
      <c r="C204" s="33"/>
      <c r="D204" s="33"/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2" t="n">
        <f aca="false">SUM(C204:P204)</f>
        <v>0</v>
      </c>
      <c r="R204" s="21" t="e">
        <f aca="false">VLOOKUP(Q204,'6.POST-OP score conversion'!$A$5:$B$43,2,)</f>
        <v>#N/A</v>
      </c>
    </row>
    <row r="205" customFormat="false" ht="15" hidden="false" customHeight="false" outlineLevel="0" collapsed="false">
      <c r="A205" s="32" t="n">
        <v>198</v>
      </c>
      <c r="B205" s="33"/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 t="n">
        <f aca="false">SUM(C205:P205)</f>
        <v>0</v>
      </c>
      <c r="R205" s="21" t="e">
        <f aca="false">VLOOKUP(Q205,'6.POST-OP score conversion'!$A$5:$B$43,2,)</f>
        <v>#N/A</v>
      </c>
    </row>
    <row r="206" customFormat="false" ht="15" hidden="false" customHeight="false" outlineLevel="0" collapsed="false">
      <c r="A206" s="32" t="n">
        <v>199</v>
      </c>
      <c r="B206" s="33"/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f aca="false">SUM(C206:P206)</f>
        <v>0</v>
      </c>
      <c r="R206" s="21" t="e">
        <f aca="false">VLOOKUP(Q206,'6.POST-OP score conversion'!$A$5:$B$43,2,)</f>
        <v>#N/A</v>
      </c>
    </row>
    <row r="207" customFormat="false" ht="15" hidden="false" customHeight="false" outlineLevel="0" collapsed="false">
      <c r="A207" s="32" t="n">
        <v>200</v>
      </c>
      <c r="B207" s="33"/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f aca="false">SUM(C207:P207)</f>
        <v>0</v>
      </c>
      <c r="R207" s="21" t="e">
        <f aca="false">VLOOKUP(Q207,'6.POST-OP score conversion'!$A$5:$B$43,2,)</f>
        <v>#N/A</v>
      </c>
    </row>
    <row r="208" customFormat="false" ht="15" hidden="false" customHeight="false" outlineLevel="0" collapsed="false">
      <c r="A208" s="32" t="n">
        <v>201</v>
      </c>
      <c r="B208" s="33"/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f aca="false">SUM(C208:P208)</f>
        <v>0</v>
      </c>
      <c r="R208" s="21" t="e">
        <f aca="false">VLOOKUP(Q208,'6.POST-OP score conversion'!$A$5:$B$43,2,)</f>
        <v>#N/A</v>
      </c>
    </row>
    <row r="209" customFormat="false" ht="15" hidden="false" customHeight="false" outlineLevel="0" collapsed="false">
      <c r="A209" s="32" t="n">
        <v>202</v>
      </c>
      <c r="B209" s="33"/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2" t="n">
        <f aca="false">SUM(C209:P209)</f>
        <v>0</v>
      </c>
      <c r="R209" s="21" t="e">
        <f aca="false">VLOOKUP(Q209,'6.POST-OP score conversion'!$A$5:$B$43,2,)</f>
        <v>#N/A</v>
      </c>
    </row>
    <row r="210" customFormat="false" ht="15" hidden="false" customHeight="false" outlineLevel="0" collapsed="false">
      <c r="A210" s="32" t="n">
        <v>203</v>
      </c>
      <c r="B210" s="33"/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2" t="n">
        <f aca="false">SUM(C210:P210)</f>
        <v>0</v>
      </c>
      <c r="R210" s="21" t="e">
        <f aca="false">VLOOKUP(Q210,'6.POST-OP score conversion'!$A$5:$B$43,2,)</f>
        <v>#N/A</v>
      </c>
    </row>
    <row r="211" customFormat="false" ht="15" hidden="false" customHeight="false" outlineLevel="0" collapsed="false">
      <c r="A211" s="32" t="n">
        <v>204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f aca="false">SUM(C211:P211)</f>
        <v>0</v>
      </c>
      <c r="R211" s="21" t="e">
        <f aca="false">VLOOKUP(Q211,'6.POST-OP score conversion'!$A$5:$B$43,2,)</f>
        <v>#N/A</v>
      </c>
    </row>
    <row r="212" customFormat="false" ht="15" hidden="false" customHeight="false" outlineLevel="0" collapsed="false">
      <c r="A212" s="32" t="n">
        <v>205</v>
      </c>
      <c r="B212" s="33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f aca="false">SUM(C212:P212)</f>
        <v>0</v>
      </c>
      <c r="R212" s="21" t="e">
        <f aca="false">VLOOKUP(Q212,'6.POST-OP score conversion'!$A$5:$B$43,2,)</f>
        <v>#N/A</v>
      </c>
    </row>
    <row r="213" customFormat="false" ht="15" hidden="false" customHeight="false" outlineLevel="0" collapsed="false">
      <c r="A213" s="32" t="n">
        <v>206</v>
      </c>
      <c r="B213" s="33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2" t="n">
        <f aca="false">SUM(C213:P213)</f>
        <v>0</v>
      </c>
      <c r="R213" s="21" t="e">
        <f aca="false">VLOOKUP(Q213,'6.POST-OP score conversion'!$A$5:$B$43,2,)</f>
        <v>#N/A</v>
      </c>
    </row>
    <row r="214" customFormat="false" ht="15" hidden="false" customHeight="false" outlineLevel="0" collapsed="false">
      <c r="A214" s="32" t="n">
        <v>207</v>
      </c>
      <c r="B214" s="33"/>
      <c r="C214" s="33"/>
      <c r="D214" s="33"/>
      <c r="E214" s="33"/>
      <c r="F214" s="33"/>
      <c r="G214" s="33"/>
      <c r="H214" s="33"/>
      <c r="I214" s="33"/>
      <c r="J214" s="33"/>
      <c r="K214" s="33"/>
      <c r="L214" s="33"/>
      <c r="M214" s="33"/>
      <c r="N214" s="33"/>
      <c r="O214" s="33"/>
      <c r="P214" s="33"/>
      <c r="Q214" s="32" t="n">
        <f aca="false">SUM(C214:P214)</f>
        <v>0</v>
      </c>
      <c r="R214" s="21" t="e">
        <f aca="false">VLOOKUP(Q214,'6.POST-OP score conversion'!$A$5:$B$43,2,)</f>
        <v>#N/A</v>
      </c>
    </row>
    <row r="215" customFormat="false" ht="15" hidden="false" customHeight="false" outlineLevel="0" collapsed="false">
      <c r="A215" s="32" t="n">
        <v>208</v>
      </c>
      <c r="B215" s="33"/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f aca="false">SUM(C215:P215)</f>
        <v>0</v>
      </c>
      <c r="R215" s="21" t="e">
        <f aca="false">VLOOKUP(Q215,'6.POST-OP score conversion'!$A$5:$B$43,2,)</f>
        <v>#N/A</v>
      </c>
    </row>
    <row r="216" customFormat="false" ht="15" hidden="false" customHeight="false" outlineLevel="0" collapsed="false">
      <c r="A216" s="32" t="n">
        <v>209</v>
      </c>
      <c r="B216" s="33"/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f aca="false">SUM(C216:P216)</f>
        <v>0</v>
      </c>
      <c r="R216" s="21" t="e">
        <f aca="false">VLOOKUP(Q216,'6.POST-OP score conversion'!$A$5:$B$43,2,)</f>
        <v>#N/A</v>
      </c>
    </row>
    <row r="217" customFormat="false" ht="15" hidden="false" customHeight="false" outlineLevel="0" collapsed="false">
      <c r="A217" s="32" t="n">
        <v>210</v>
      </c>
      <c r="B217" s="33"/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2" t="n">
        <f aca="false">SUM(C217:P217)</f>
        <v>0</v>
      </c>
      <c r="R217" s="21" t="e">
        <f aca="false">VLOOKUP(Q217,'6.POST-OP score conversion'!$A$5:$B$43,2,)</f>
        <v>#N/A</v>
      </c>
    </row>
    <row r="218" customFormat="false" ht="15" hidden="false" customHeight="false" outlineLevel="0" collapsed="false">
      <c r="A218" s="32" t="n">
        <v>211</v>
      </c>
      <c r="B218" s="33"/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2" t="n">
        <f aca="false">SUM(C218:P218)</f>
        <v>0</v>
      </c>
      <c r="R218" s="21" t="e">
        <f aca="false">VLOOKUP(Q218,'6.POST-OP score conversion'!$A$5:$B$43,2,)</f>
        <v>#N/A</v>
      </c>
    </row>
    <row r="219" customFormat="false" ht="15" hidden="false" customHeight="false" outlineLevel="0" collapsed="false">
      <c r="A219" s="32" t="n">
        <v>212</v>
      </c>
      <c r="B219" s="33"/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f aca="false">SUM(C219:P219)</f>
        <v>0</v>
      </c>
      <c r="R219" s="21" t="e">
        <f aca="false">VLOOKUP(Q219,'6.POST-OP score conversion'!$A$5:$B$43,2,)</f>
        <v>#N/A</v>
      </c>
    </row>
    <row r="220" customFormat="false" ht="15" hidden="false" customHeight="false" outlineLevel="0" collapsed="false">
      <c r="A220" s="32" t="n">
        <v>213</v>
      </c>
      <c r="B220" s="33"/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f aca="false">SUM(C220:P220)</f>
        <v>0</v>
      </c>
      <c r="R220" s="21" t="e">
        <f aca="false">VLOOKUP(Q220,'6.POST-OP score conversion'!$A$5:$B$43,2,)</f>
        <v>#N/A</v>
      </c>
    </row>
    <row r="221" customFormat="false" ht="15" hidden="false" customHeight="false" outlineLevel="0" collapsed="false">
      <c r="A221" s="32" t="n">
        <v>214</v>
      </c>
      <c r="B221" s="33"/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f aca="false">SUM(C221:P221)</f>
        <v>0</v>
      </c>
      <c r="R221" s="21" t="e">
        <f aca="false">VLOOKUP(Q221,'6.POST-OP score conversion'!$A$5:$B$43,2,)</f>
        <v>#N/A</v>
      </c>
    </row>
    <row r="222" customFormat="false" ht="15" hidden="false" customHeight="false" outlineLevel="0" collapsed="false">
      <c r="A222" s="32" t="n">
        <v>215</v>
      </c>
      <c r="B222" s="33"/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f aca="false">SUM(C222:P222)</f>
        <v>0</v>
      </c>
      <c r="R222" s="21" t="e">
        <f aca="false">VLOOKUP(Q222,'6.POST-OP score conversion'!$A$5:$B$43,2,)</f>
        <v>#N/A</v>
      </c>
    </row>
    <row r="223" customFormat="false" ht="15" hidden="false" customHeight="false" outlineLevel="0" collapsed="false">
      <c r="A223" s="32" t="n">
        <v>216</v>
      </c>
      <c r="B223" s="33"/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3"/>
      <c r="P223" s="33"/>
      <c r="Q223" s="32" t="n">
        <f aca="false">SUM(C223:P223)</f>
        <v>0</v>
      </c>
      <c r="R223" s="21" t="e">
        <f aca="false">VLOOKUP(Q223,'6.POST-OP score conversion'!$A$5:$B$43,2,)</f>
        <v>#N/A</v>
      </c>
    </row>
    <row r="224" customFormat="false" ht="15" hidden="false" customHeight="false" outlineLevel="0" collapsed="false">
      <c r="A224" s="32" t="n">
        <v>217</v>
      </c>
      <c r="B224" s="33"/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f aca="false">SUM(C224:P224)</f>
        <v>0</v>
      </c>
      <c r="R224" s="21" t="e">
        <f aca="false">VLOOKUP(Q224,'6.POST-OP score conversion'!$A$5:$B$43,2,)</f>
        <v>#N/A</v>
      </c>
    </row>
    <row r="225" customFormat="false" ht="15" hidden="false" customHeight="false" outlineLevel="0" collapsed="false">
      <c r="A225" s="32" t="n">
        <v>218</v>
      </c>
      <c r="B225" s="33"/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f aca="false">SUM(C225:P225)</f>
        <v>0</v>
      </c>
      <c r="R225" s="21" t="e">
        <f aca="false">VLOOKUP(Q225,'6.POST-OP score conversion'!$A$5:$B$43,2,)</f>
        <v>#N/A</v>
      </c>
    </row>
    <row r="226" customFormat="false" ht="15" hidden="false" customHeight="false" outlineLevel="0" collapsed="false">
      <c r="A226" s="32" t="n">
        <v>219</v>
      </c>
      <c r="B226" s="33"/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f aca="false">SUM(C226:P226)</f>
        <v>0</v>
      </c>
      <c r="R226" s="21" t="e">
        <f aca="false">VLOOKUP(Q226,'6.POST-OP score conversion'!$A$5:$B$43,2,)</f>
        <v>#N/A</v>
      </c>
    </row>
    <row r="227" customFormat="false" ht="15" hidden="false" customHeight="false" outlineLevel="0" collapsed="false">
      <c r="A227" s="32" t="n">
        <v>220</v>
      </c>
      <c r="B227" s="33"/>
      <c r="C227" s="33"/>
      <c r="D227" s="33"/>
      <c r="E227" s="33"/>
      <c r="F227" s="33"/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2" t="n">
        <f aca="false">SUM(C227:P227)</f>
        <v>0</v>
      </c>
      <c r="R227" s="21" t="e">
        <f aca="false">VLOOKUP(Q227,'6.POST-OP score conversion'!$A$5:$B$43,2,)</f>
        <v>#N/A</v>
      </c>
    </row>
    <row r="228" customFormat="false" ht="15" hidden="false" customHeight="false" outlineLevel="0" collapsed="false">
      <c r="A228" s="32" t="n">
        <v>221</v>
      </c>
      <c r="B228" s="33"/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f aca="false">SUM(C228:P228)</f>
        <v>0</v>
      </c>
      <c r="R228" s="21" t="e">
        <f aca="false">VLOOKUP(Q228,'6.POST-OP score conversion'!$A$5:$B$43,2,)</f>
        <v>#N/A</v>
      </c>
    </row>
    <row r="229" customFormat="false" ht="15" hidden="false" customHeight="false" outlineLevel="0" collapsed="false">
      <c r="A229" s="32" t="n">
        <v>222</v>
      </c>
      <c r="B229" s="33"/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f aca="false">SUM(C229:P229)</f>
        <v>0</v>
      </c>
      <c r="R229" s="21" t="e">
        <f aca="false">VLOOKUP(Q229,'6.POST-OP score conversion'!$A$5:$B$43,2,)</f>
        <v>#N/A</v>
      </c>
    </row>
    <row r="230" customFormat="false" ht="15" hidden="false" customHeight="false" outlineLevel="0" collapsed="false">
      <c r="A230" s="32" t="n">
        <v>223</v>
      </c>
      <c r="B230" s="33"/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f aca="false">SUM(C230:P230)</f>
        <v>0</v>
      </c>
      <c r="R230" s="21" t="e">
        <f aca="false">VLOOKUP(Q230,'6.POST-OP score conversion'!$A$5:$B$43,2,)</f>
        <v>#N/A</v>
      </c>
    </row>
    <row r="231" customFormat="false" ht="15" hidden="false" customHeight="false" outlineLevel="0" collapsed="false">
      <c r="A231" s="32" t="n">
        <v>224</v>
      </c>
      <c r="B231" s="33"/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f aca="false">SUM(C231:P231)</f>
        <v>0</v>
      </c>
      <c r="R231" s="21" t="e">
        <f aca="false">VLOOKUP(Q231,'6.POST-OP score conversion'!$A$5:$B$43,2,)</f>
        <v>#N/A</v>
      </c>
    </row>
    <row r="232" customFormat="false" ht="15" hidden="false" customHeight="false" outlineLevel="0" collapsed="false">
      <c r="A232" s="32" t="n">
        <v>225</v>
      </c>
      <c r="B232" s="33"/>
      <c r="C232" s="33"/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3"/>
      <c r="Q232" s="32" t="n">
        <f aca="false">SUM(C232:P232)</f>
        <v>0</v>
      </c>
      <c r="R232" s="21" t="e">
        <f aca="false">VLOOKUP(Q232,'6.POST-OP score conversion'!$A$5:$B$43,2,)</f>
        <v>#N/A</v>
      </c>
    </row>
    <row r="233" customFormat="false" ht="15" hidden="false" customHeight="false" outlineLevel="0" collapsed="false">
      <c r="A233" s="32" t="n">
        <v>226</v>
      </c>
      <c r="B233" s="33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f aca="false">SUM(C233:P233)</f>
        <v>0</v>
      </c>
      <c r="R233" s="21" t="e">
        <f aca="false">VLOOKUP(Q233,'6.POST-OP score conversion'!$A$5:$B$43,2,)</f>
        <v>#N/A</v>
      </c>
    </row>
    <row r="234" customFormat="false" ht="15" hidden="false" customHeight="false" outlineLevel="0" collapsed="false">
      <c r="A234" s="32" t="n">
        <v>227</v>
      </c>
      <c r="B234" s="33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f aca="false">SUM(C234:P234)</f>
        <v>0</v>
      </c>
      <c r="R234" s="21" t="e">
        <f aca="false">VLOOKUP(Q234,'6.POST-OP score conversion'!$A$5:$B$43,2,)</f>
        <v>#N/A</v>
      </c>
    </row>
    <row r="235" customFormat="false" ht="15" hidden="false" customHeight="false" outlineLevel="0" collapsed="false">
      <c r="A235" s="32" t="n">
        <v>228</v>
      </c>
      <c r="B235" s="33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f aca="false">SUM(C235:P235)</f>
        <v>0</v>
      </c>
      <c r="R235" s="21" t="e">
        <f aca="false">VLOOKUP(Q235,'6.POST-OP score conversion'!$A$5:$B$43,2,)</f>
        <v>#N/A</v>
      </c>
    </row>
    <row r="236" customFormat="false" ht="15" hidden="false" customHeight="false" outlineLevel="0" collapsed="false">
      <c r="A236" s="32" t="n">
        <v>229</v>
      </c>
      <c r="B236" s="33"/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f aca="false">SUM(C236:P236)</f>
        <v>0</v>
      </c>
      <c r="R236" s="21" t="e">
        <f aca="false">VLOOKUP(Q236,'6.POST-OP score conversion'!$A$5:$B$43,2,)</f>
        <v>#N/A</v>
      </c>
    </row>
    <row r="237" customFormat="false" ht="15" hidden="false" customHeight="false" outlineLevel="0" collapsed="false">
      <c r="A237" s="32" t="n">
        <v>230</v>
      </c>
      <c r="B237" s="33"/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f aca="false">SUM(C237:P237)</f>
        <v>0</v>
      </c>
      <c r="R237" s="21" t="e">
        <f aca="false">VLOOKUP(Q237,'6.POST-OP score conversion'!$A$5:$B$43,2,)</f>
        <v>#N/A</v>
      </c>
    </row>
    <row r="238" customFormat="false" ht="15" hidden="false" customHeight="false" outlineLevel="0" collapsed="false">
      <c r="A238" s="32" t="n">
        <v>231</v>
      </c>
      <c r="B238" s="33"/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f aca="false">SUM(C238:P238)</f>
        <v>0</v>
      </c>
      <c r="R238" s="21" t="e">
        <f aca="false">VLOOKUP(Q238,'6.POST-OP score conversion'!$A$5:$B$43,2,)</f>
        <v>#N/A</v>
      </c>
    </row>
    <row r="239" customFormat="false" ht="15" hidden="false" customHeight="false" outlineLevel="0" collapsed="false">
      <c r="A239" s="32" t="n">
        <v>232</v>
      </c>
      <c r="B239" s="33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2" t="n">
        <f aca="false">SUM(C239:P239)</f>
        <v>0</v>
      </c>
      <c r="R239" s="21" t="e">
        <f aca="false">VLOOKUP(Q239,'6.POST-OP score conversion'!$A$5:$B$43,2,)</f>
        <v>#N/A</v>
      </c>
    </row>
    <row r="240" customFormat="false" ht="15" hidden="false" customHeight="false" outlineLevel="0" collapsed="false">
      <c r="A240" s="32" t="n">
        <v>233</v>
      </c>
      <c r="B240" s="33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f aca="false">SUM(C240:P240)</f>
        <v>0</v>
      </c>
      <c r="R240" s="21" t="e">
        <f aca="false">VLOOKUP(Q240,'6.POST-OP score conversion'!$A$5:$B$43,2,)</f>
        <v>#N/A</v>
      </c>
    </row>
    <row r="241" customFormat="false" ht="15" hidden="false" customHeight="false" outlineLevel="0" collapsed="false">
      <c r="A241" s="32" t="n">
        <v>234</v>
      </c>
      <c r="B241" s="33"/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f aca="false">SUM(C241:P241)</f>
        <v>0</v>
      </c>
      <c r="R241" s="21" t="e">
        <f aca="false">VLOOKUP(Q241,'6.POST-OP score conversion'!$A$5:$B$43,2,)</f>
        <v>#N/A</v>
      </c>
    </row>
    <row r="242" customFormat="false" ht="15" hidden="false" customHeight="false" outlineLevel="0" collapsed="false">
      <c r="A242" s="32" t="n">
        <v>235</v>
      </c>
      <c r="B242" s="33"/>
      <c r="C242" s="33"/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f aca="false">SUM(C242:P242)</f>
        <v>0</v>
      </c>
      <c r="R242" s="21" t="e">
        <f aca="false">VLOOKUP(Q242,'6.POST-OP score conversion'!$A$5:$B$43,2,)</f>
        <v>#N/A</v>
      </c>
    </row>
    <row r="243" customFormat="false" ht="15" hidden="false" customHeight="false" outlineLevel="0" collapsed="false">
      <c r="A243" s="32" t="n">
        <v>236</v>
      </c>
      <c r="B243" s="33"/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f aca="false">SUM(C243:P243)</f>
        <v>0</v>
      </c>
      <c r="R243" s="21" t="e">
        <f aca="false">VLOOKUP(Q243,'6.POST-OP score conversion'!$A$5:$B$43,2,)</f>
        <v>#N/A</v>
      </c>
    </row>
    <row r="244" customFormat="false" ht="15" hidden="false" customHeight="false" outlineLevel="0" collapsed="false">
      <c r="A244" s="32" t="n">
        <v>237</v>
      </c>
      <c r="B244" s="33"/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2" t="n">
        <f aca="false">SUM(C244:P244)</f>
        <v>0</v>
      </c>
      <c r="R244" s="21" t="e">
        <f aca="false">VLOOKUP(Q244,'6.POST-OP score conversion'!$A$5:$B$43,2,)</f>
        <v>#N/A</v>
      </c>
    </row>
    <row r="245" customFormat="false" ht="15" hidden="false" customHeight="false" outlineLevel="0" collapsed="false">
      <c r="A245" s="32" t="n">
        <v>238</v>
      </c>
      <c r="B245" s="33"/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2" t="n">
        <f aca="false">SUM(C245:P245)</f>
        <v>0</v>
      </c>
      <c r="R245" s="21" t="e">
        <f aca="false">VLOOKUP(Q245,'6.POST-OP score conversion'!$A$5:$B$43,2,)</f>
        <v>#N/A</v>
      </c>
    </row>
    <row r="246" customFormat="false" ht="15" hidden="false" customHeight="false" outlineLevel="0" collapsed="false">
      <c r="A246" s="32" t="n">
        <v>239</v>
      </c>
      <c r="B246" s="33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 t="n">
        <f aca="false">SUM(C246:P246)</f>
        <v>0</v>
      </c>
      <c r="R246" s="21" t="e">
        <f aca="false">VLOOKUP(Q246,'6.POST-OP score conversion'!$A$5:$B$43,2,)</f>
        <v>#N/A</v>
      </c>
    </row>
    <row r="247" customFormat="false" ht="15" hidden="false" customHeight="false" outlineLevel="0" collapsed="false">
      <c r="A247" s="32" t="n">
        <v>240</v>
      </c>
      <c r="B247" s="33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2" t="n">
        <f aca="false">SUM(C247:P247)</f>
        <v>0</v>
      </c>
      <c r="R247" s="21" t="e">
        <f aca="false">VLOOKUP(Q247,'6.POST-OP score conversion'!$A$5:$B$43,2,)</f>
        <v>#N/A</v>
      </c>
    </row>
    <row r="248" customFormat="false" ht="15" hidden="false" customHeight="false" outlineLevel="0" collapsed="false">
      <c r="A248" s="32" t="n">
        <v>241</v>
      </c>
      <c r="B248" s="33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 t="n">
        <f aca="false">SUM(C248:P248)</f>
        <v>0</v>
      </c>
      <c r="R248" s="21" t="e">
        <f aca="false">VLOOKUP(Q248,'6.POST-OP score conversion'!$A$5:$B$43,2,)</f>
        <v>#N/A</v>
      </c>
    </row>
    <row r="249" customFormat="false" ht="15" hidden="false" customHeight="false" outlineLevel="0" collapsed="false">
      <c r="A249" s="32" t="n">
        <v>242</v>
      </c>
      <c r="B249" s="33"/>
      <c r="C249" s="33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 t="n">
        <f aca="false">SUM(C249:P249)</f>
        <v>0</v>
      </c>
      <c r="R249" s="21" t="e">
        <f aca="false">VLOOKUP(Q249,'6.POST-OP score conversion'!$A$5:$B$43,2,)</f>
        <v>#N/A</v>
      </c>
    </row>
    <row r="250" customFormat="false" ht="15" hidden="false" customHeight="false" outlineLevel="0" collapsed="false">
      <c r="A250" s="32" t="n">
        <v>243</v>
      </c>
      <c r="B250" s="33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 t="n">
        <f aca="false">SUM(C250:P250)</f>
        <v>0</v>
      </c>
      <c r="R250" s="21" t="e">
        <f aca="false">VLOOKUP(Q250,'6.POST-OP score conversion'!$A$5:$B$43,2,)</f>
        <v>#N/A</v>
      </c>
    </row>
    <row r="251" customFormat="false" ht="15" hidden="false" customHeight="false" outlineLevel="0" collapsed="false">
      <c r="A251" s="32" t="n">
        <v>244</v>
      </c>
      <c r="B251" s="33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2" t="n">
        <f aca="false">SUM(C251:P251)</f>
        <v>0</v>
      </c>
      <c r="R251" s="21" t="e">
        <f aca="false">VLOOKUP(Q251,'6.POST-OP score conversion'!$A$5:$B$43,2,)</f>
        <v>#N/A</v>
      </c>
    </row>
    <row r="252" customFormat="false" ht="15" hidden="false" customHeight="false" outlineLevel="0" collapsed="false">
      <c r="A252" s="32" t="n">
        <v>245</v>
      </c>
      <c r="B252" s="33"/>
      <c r="C252" s="33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3"/>
      <c r="Q252" s="32" t="n">
        <f aca="false">SUM(C252:P252)</f>
        <v>0</v>
      </c>
      <c r="R252" s="21" t="e">
        <f aca="false">VLOOKUP(Q252,'6.POST-OP score conversion'!$A$5:$B$43,2,)</f>
        <v>#N/A</v>
      </c>
    </row>
    <row r="253" customFormat="false" ht="15" hidden="false" customHeight="false" outlineLevel="0" collapsed="false">
      <c r="A253" s="32" t="n">
        <v>246</v>
      </c>
      <c r="B253" s="33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2" t="n">
        <f aca="false">SUM(C253:P253)</f>
        <v>0</v>
      </c>
      <c r="R253" s="21" t="e">
        <f aca="false">VLOOKUP(Q253,'6.POST-OP score conversion'!$A$5:$B$43,2,)</f>
        <v>#N/A</v>
      </c>
    </row>
    <row r="254" customFormat="false" ht="15" hidden="false" customHeight="false" outlineLevel="0" collapsed="false">
      <c r="A254" s="32" t="n">
        <v>247</v>
      </c>
      <c r="B254" s="33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 t="n">
        <f aca="false">SUM(C254:P254)</f>
        <v>0</v>
      </c>
      <c r="R254" s="21" t="e">
        <f aca="false">VLOOKUP(Q254,'6.POST-OP score conversion'!$A$5:$B$43,2,)</f>
        <v>#N/A</v>
      </c>
    </row>
    <row r="255" customFormat="false" ht="15" hidden="false" customHeight="false" outlineLevel="0" collapsed="false">
      <c r="A255" s="32" t="n">
        <v>248</v>
      </c>
      <c r="B255" s="33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 t="n">
        <f aca="false">SUM(C255:P255)</f>
        <v>0</v>
      </c>
      <c r="R255" s="21" t="e">
        <f aca="false">VLOOKUP(Q255,'6.POST-OP score conversion'!$A$5:$B$43,2,)</f>
        <v>#N/A</v>
      </c>
    </row>
    <row r="256" customFormat="false" ht="15" hidden="false" customHeight="false" outlineLevel="0" collapsed="false">
      <c r="A256" s="32" t="n">
        <v>249</v>
      </c>
      <c r="B256" s="33"/>
      <c r="C256" s="33"/>
      <c r="D256" s="33"/>
      <c r="E256" s="33"/>
      <c r="F256" s="33"/>
      <c r="G256" s="33"/>
      <c r="H256" s="33"/>
      <c r="I256" s="33"/>
      <c r="J256" s="33"/>
      <c r="K256" s="33"/>
      <c r="L256" s="33"/>
      <c r="M256" s="33"/>
      <c r="N256" s="33"/>
      <c r="O256" s="33"/>
      <c r="P256" s="33"/>
      <c r="Q256" s="32" t="n">
        <f aca="false">SUM(C256:P256)</f>
        <v>0</v>
      </c>
      <c r="R256" s="21" t="e">
        <f aca="false">VLOOKUP(Q256,'6.POST-OP score conversion'!$A$5:$B$43,2,)</f>
        <v>#N/A</v>
      </c>
    </row>
    <row r="257" customFormat="false" ht="15" hidden="false" customHeight="false" outlineLevel="0" collapsed="false">
      <c r="A257" s="32" t="n">
        <v>250</v>
      </c>
      <c r="B257" s="33"/>
      <c r="C257" s="33"/>
      <c r="D257" s="33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3"/>
      <c r="Q257" s="32" t="n">
        <f aca="false">SUM(C257:P257)</f>
        <v>0</v>
      </c>
      <c r="R257" s="21" t="e">
        <f aca="false">VLOOKUP(Q257,'6.POST-OP score conversion'!$A$5:$B$43,2,)</f>
        <v>#N/A</v>
      </c>
    </row>
    <row r="258" customFormat="false" ht="15" hidden="false" customHeight="false" outlineLevel="0" collapsed="false">
      <c r="A258" s="32" t="n">
        <v>251</v>
      </c>
      <c r="B258" s="33"/>
      <c r="C258" s="33"/>
      <c r="D258" s="33"/>
      <c r="E258" s="33"/>
      <c r="F258" s="33"/>
      <c r="G258" s="33"/>
      <c r="H258" s="33"/>
      <c r="I258" s="33"/>
      <c r="J258" s="33"/>
      <c r="K258" s="33"/>
      <c r="L258" s="33"/>
      <c r="M258" s="33"/>
      <c r="N258" s="33"/>
      <c r="O258" s="33"/>
      <c r="P258" s="33"/>
      <c r="Q258" s="32" t="n">
        <f aca="false">SUM(C258:P258)</f>
        <v>0</v>
      </c>
      <c r="R258" s="21" t="e">
        <f aca="false">VLOOKUP(Q258,'6.POST-OP score conversion'!$A$5:$B$43,2,)</f>
        <v>#N/A</v>
      </c>
    </row>
    <row r="259" customFormat="false" ht="15" hidden="false" customHeight="false" outlineLevel="0" collapsed="false">
      <c r="A259" s="32" t="n">
        <v>252</v>
      </c>
      <c r="B259" s="33"/>
      <c r="C259" s="33"/>
      <c r="D259" s="33"/>
      <c r="E259" s="33"/>
      <c r="F259" s="33"/>
      <c r="G259" s="33"/>
      <c r="H259" s="33"/>
      <c r="I259" s="33"/>
      <c r="J259" s="33"/>
      <c r="K259" s="33"/>
      <c r="L259" s="33"/>
      <c r="M259" s="33"/>
      <c r="N259" s="33"/>
      <c r="O259" s="33"/>
      <c r="P259" s="33"/>
      <c r="Q259" s="32" t="n">
        <f aca="false">SUM(C259:P259)</f>
        <v>0</v>
      </c>
      <c r="R259" s="21" t="e">
        <f aca="false">VLOOKUP(Q259,'6.POST-OP score conversion'!$A$5:$B$43,2,)</f>
        <v>#N/A</v>
      </c>
    </row>
    <row r="260" customFormat="false" ht="15" hidden="false" customHeight="false" outlineLevel="0" collapsed="false">
      <c r="A260" s="32" t="n">
        <v>253</v>
      </c>
      <c r="B260" s="33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 t="n">
        <f aca="false">SUM(C260:P260)</f>
        <v>0</v>
      </c>
      <c r="R260" s="21" t="e">
        <f aca="false">VLOOKUP(Q260,'6.POST-OP score conversion'!$A$5:$B$43,2,)</f>
        <v>#N/A</v>
      </c>
    </row>
    <row r="261" customFormat="false" ht="15" hidden="false" customHeight="false" outlineLevel="0" collapsed="false">
      <c r="A261" s="32" t="n">
        <v>254</v>
      </c>
      <c r="B261" s="33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 t="n">
        <f aca="false">SUM(C261:P261)</f>
        <v>0</v>
      </c>
      <c r="R261" s="21" t="e">
        <f aca="false">VLOOKUP(Q261,'6.POST-OP score conversion'!$A$5:$B$43,2,)</f>
        <v>#N/A</v>
      </c>
    </row>
    <row r="262" customFormat="false" ht="15" hidden="false" customHeight="false" outlineLevel="0" collapsed="false">
      <c r="A262" s="32" t="n">
        <v>255</v>
      </c>
      <c r="B262" s="33"/>
      <c r="C262" s="33"/>
      <c r="D262" s="33"/>
      <c r="E262" s="33"/>
      <c r="F262" s="33"/>
      <c r="G262" s="33"/>
      <c r="H262" s="33"/>
      <c r="I262" s="33"/>
      <c r="J262" s="33"/>
      <c r="K262" s="33"/>
      <c r="L262" s="33"/>
      <c r="M262" s="33"/>
      <c r="N262" s="33"/>
      <c r="O262" s="33"/>
      <c r="P262" s="33"/>
      <c r="Q262" s="32" t="n">
        <f aca="false">SUM(C262:P262)</f>
        <v>0</v>
      </c>
      <c r="R262" s="21" t="e">
        <f aca="false">VLOOKUP(Q262,'6.POST-OP score conversion'!$A$5:$B$43,2,)</f>
        <v>#N/A</v>
      </c>
    </row>
    <row r="263" customFormat="false" ht="15" hidden="false" customHeight="false" outlineLevel="0" collapsed="false">
      <c r="A263" s="32" t="n">
        <v>256</v>
      </c>
      <c r="B263" s="33"/>
      <c r="C263" s="33"/>
      <c r="D263" s="33"/>
      <c r="E263" s="33"/>
      <c r="F263" s="33"/>
      <c r="G263" s="33"/>
      <c r="H263" s="33"/>
      <c r="I263" s="33"/>
      <c r="J263" s="33"/>
      <c r="K263" s="33"/>
      <c r="L263" s="33"/>
      <c r="M263" s="33"/>
      <c r="N263" s="33"/>
      <c r="O263" s="33"/>
      <c r="P263" s="33"/>
      <c r="Q263" s="32" t="n">
        <f aca="false">SUM(C263:P263)</f>
        <v>0</v>
      </c>
      <c r="R263" s="21" t="e">
        <f aca="false">VLOOKUP(Q263,'6.POST-OP score conversion'!$A$5:$B$43,2,)</f>
        <v>#N/A</v>
      </c>
    </row>
    <row r="264" customFormat="false" ht="15" hidden="false" customHeight="false" outlineLevel="0" collapsed="false">
      <c r="A264" s="32" t="n">
        <v>257</v>
      </c>
      <c r="B264" s="33"/>
      <c r="C264" s="33"/>
      <c r="D264" s="33"/>
      <c r="E264" s="33"/>
      <c r="F264" s="33"/>
      <c r="G264" s="33"/>
      <c r="H264" s="33"/>
      <c r="I264" s="33"/>
      <c r="J264" s="33"/>
      <c r="K264" s="33"/>
      <c r="L264" s="33"/>
      <c r="M264" s="33"/>
      <c r="N264" s="33"/>
      <c r="O264" s="33"/>
      <c r="P264" s="33"/>
      <c r="Q264" s="32" t="n">
        <f aca="false">SUM(C264:P264)</f>
        <v>0</v>
      </c>
      <c r="R264" s="21" t="e">
        <f aca="false">VLOOKUP(Q264,'6.POST-OP score conversion'!$A$5:$B$43,2,)</f>
        <v>#N/A</v>
      </c>
    </row>
    <row r="265" customFormat="false" ht="15" hidden="false" customHeight="false" outlineLevel="0" collapsed="false">
      <c r="A265" s="32" t="n">
        <v>258</v>
      </c>
      <c r="B265" s="33"/>
      <c r="C265" s="33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 t="n">
        <f aca="false">SUM(C265:P265)</f>
        <v>0</v>
      </c>
      <c r="R265" s="21" t="e">
        <f aca="false">VLOOKUP(Q265,'6.POST-OP score conversion'!$A$5:$B$43,2,)</f>
        <v>#N/A</v>
      </c>
    </row>
    <row r="266" customFormat="false" ht="15" hidden="false" customHeight="false" outlineLevel="0" collapsed="false">
      <c r="A266" s="32" t="n">
        <v>259</v>
      </c>
      <c r="B266" s="33"/>
      <c r="C266" s="33"/>
      <c r="D266" s="33"/>
      <c r="E266" s="33"/>
      <c r="F266" s="33"/>
      <c r="G266" s="33"/>
      <c r="H266" s="33"/>
      <c r="I266" s="33"/>
      <c r="J266" s="33"/>
      <c r="K266" s="33"/>
      <c r="L266" s="33"/>
      <c r="M266" s="33"/>
      <c r="N266" s="33"/>
      <c r="O266" s="33"/>
      <c r="P266" s="33"/>
      <c r="Q266" s="32" t="n">
        <f aca="false">SUM(C266:P266)</f>
        <v>0</v>
      </c>
      <c r="R266" s="21" t="e">
        <f aca="false">VLOOKUP(Q266,'6.POST-OP score conversion'!$A$5:$B$43,2,)</f>
        <v>#N/A</v>
      </c>
    </row>
    <row r="267" customFormat="false" ht="15" hidden="false" customHeight="false" outlineLevel="0" collapsed="false">
      <c r="A267" s="32" t="n">
        <v>260</v>
      </c>
      <c r="B267" s="33"/>
      <c r="C267" s="33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 t="n">
        <f aca="false">SUM(C267:P267)</f>
        <v>0</v>
      </c>
      <c r="R267" s="21" t="e">
        <f aca="false">VLOOKUP(Q267,'6.POST-OP score conversion'!$A$5:$B$43,2,)</f>
        <v>#N/A</v>
      </c>
    </row>
    <row r="268" customFormat="false" ht="15" hidden="false" customHeight="false" outlineLevel="0" collapsed="false">
      <c r="A268" s="32" t="n">
        <v>261</v>
      </c>
      <c r="B268" s="33"/>
      <c r="C268" s="33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 t="n">
        <f aca="false">SUM(C268:P268)</f>
        <v>0</v>
      </c>
      <c r="R268" s="21" t="e">
        <f aca="false">VLOOKUP(Q268,'6.POST-OP score conversion'!$A$5:$B$43,2,)</f>
        <v>#N/A</v>
      </c>
    </row>
    <row r="269" customFormat="false" ht="15" hidden="false" customHeight="false" outlineLevel="0" collapsed="false">
      <c r="A269" s="32" t="n">
        <v>262</v>
      </c>
      <c r="B269" s="33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 t="n">
        <f aca="false">SUM(C269:P269)</f>
        <v>0</v>
      </c>
      <c r="R269" s="21" t="e">
        <f aca="false">VLOOKUP(Q269,'6.POST-OP score conversion'!$A$5:$B$43,2,)</f>
        <v>#N/A</v>
      </c>
    </row>
    <row r="270" customFormat="false" ht="15" hidden="false" customHeight="false" outlineLevel="0" collapsed="false">
      <c r="A270" s="32" t="n">
        <v>263</v>
      </c>
      <c r="B270" s="33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 t="n">
        <f aca="false">SUM(C270:P270)</f>
        <v>0</v>
      </c>
      <c r="R270" s="21" t="e">
        <f aca="false">VLOOKUP(Q270,'6.POST-OP score conversion'!$A$5:$B$43,2,)</f>
        <v>#N/A</v>
      </c>
    </row>
    <row r="271" customFormat="false" ht="15" hidden="false" customHeight="false" outlineLevel="0" collapsed="false">
      <c r="A271" s="32" t="n">
        <v>264</v>
      </c>
      <c r="B271" s="33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2" t="n">
        <f aca="false">SUM(C271:P271)</f>
        <v>0</v>
      </c>
      <c r="R271" s="21" t="e">
        <f aca="false">VLOOKUP(Q271,'6.POST-OP score conversion'!$A$5:$B$43,2,)</f>
        <v>#N/A</v>
      </c>
    </row>
    <row r="272" customFormat="false" ht="15" hidden="false" customHeight="false" outlineLevel="0" collapsed="false">
      <c r="A272" s="32" t="n">
        <v>265</v>
      </c>
      <c r="B272" s="33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2" t="n">
        <f aca="false">SUM(C272:P272)</f>
        <v>0</v>
      </c>
      <c r="R272" s="21" t="e">
        <f aca="false">VLOOKUP(Q272,'6.POST-OP score conversion'!$A$5:$B$43,2,)</f>
        <v>#N/A</v>
      </c>
    </row>
    <row r="273" customFormat="false" ht="15" hidden="false" customHeight="false" outlineLevel="0" collapsed="false">
      <c r="A273" s="32" t="n">
        <v>266</v>
      </c>
      <c r="B273" s="33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2" t="n">
        <f aca="false">SUM(C273:P273)</f>
        <v>0</v>
      </c>
      <c r="R273" s="21" t="e">
        <f aca="false">VLOOKUP(Q273,'6.POST-OP score conversion'!$A$5:$B$43,2,)</f>
        <v>#N/A</v>
      </c>
    </row>
    <row r="274" customFormat="false" ht="15" hidden="false" customHeight="false" outlineLevel="0" collapsed="false">
      <c r="A274" s="32" t="n">
        <v>267</v>
      </c>
      <c r="B274" s="33"/>
      <c r="C274" s="33"/>
      <c r="D274" s="33"/>
      <c r="E274" s="33"/>
      <c r="F274" s="33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 t="n">
        <f aca="false">SUM(C274:P274)</f>
        <v>0</v>
      </c>
      <c r="R274" s="21" t="e">
        <f aca="false">VLOOKUP(Q274,'6.POST-OP score conversion'!$A$5:$B$43,2,)</f>
        <v>#N/A</v>
      </c>
    </row>
    <row r="275" customFormat="false" ht="15" hidden="false" customHeight="false" outlineLevel="0" collapsed="false">
      <c r="A275" s="32" t="n">
        <v>268</v>
      </c>
      <c r="B275" s="33"/>
      <c r="C275" s="33"/>
      <c r="D275" s="33"/>
      <c r="E275" s="33"/>
      <c r="F275" s="33"/>
      <c r="G275" s="33"/>
      <c r="H275" s="33"/>
      <c r="I275" s="33"/>
      <c r="J275" s="33"/>
      <c r="K275" s="33"/>
      <c r="L275" s="33"/>
      <c r="M275" s="33"/>
      <c r="N275" s="33"/>
      <c r="O275" s="33"/>
      <c r="P275" s="33"/>
      <c r="Q275" s="32" t="n">
        <f aca="false">SUM(C275:P275)</f>
        <v>0</v>
      </c>
      <c r="R275" s="21" t="e">
        <f aca="false">VLOOKUP(Q275,'6.POST-OP score conversion'!$A$5:$B$43,2,)</f>
        <v>#N/A</v>
      </c>
    </row>
    <row r="276" customFormat="false" ht="15" hidden="false" customHeight="false" outlineLevel="0" collapsed="false">
      <c r="A276" s="32" t="n">
        <v>269</v>
      </c>
      <c r="B276" s="33"/>
      <c r="C276" s="33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2" t="n">
        <f aca="false">SUM(C276:P276)</f>
        <v>0</v>
      </c>
      <c r="R276" s="21" t="e">
        <f aca="false">VLOOKUP(Q276,'6.POST-OP score conversion'!$A$5:$B$43,2,)</f>
        <v>#N/A</v>
      </c>
    </row>
    <row r="277" customFormat="false" ht="15" hidden="false" customHeight="false" outlineLevel="0" collapsed="false">
      <c r="A277" s="32" t="n">
        <v>270</v>
      </c>
      <c r="B277" s="33"/>
      <c r="C277" s="33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 t="n">
        <f aca="false">SUM(C277:P277)</f>
        <v>0</v>
      </c>
      <c r="R277" s="21" t="e">
        <f aca="false">VLOOKUP(Q277,'6.POST-OP score conversion'!$A$5:$B$43,2,)</f>
        <v>#N/A</v>
      </c>
    </row>
    <row r="278" customFormat="false" ht="15" hidden="false" customHeight="false" outlineLevel="0" collapsed="false">
      <c r="A278" s="32" t="n">
        <v>271</v>
      </c>
      <c r="B278" s="33"/>
      <c r="C278" s="33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 t="n">
        <f aca="false">SUM(C278:P278)</f>
        <v>0</v>
      </c>
      <c r="R278" s="21" t="e">
        <f aca="false">VLOOKUP(Q278,'6.POST-OP score conversion'!$A$5:$B$43,2,)</f>
        <v>#N/A</v>
      </c>
    </row>
    <row r="279" customFormat="false" ht="15" hidden="false" customHeight="false" outlineLevel="0" collapsed="false">
      <c r="A279" s="32" t="n">
        <v>272</v>
      </c>
      <c r="B279" s="33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 t="n">
        <f aca="false">SUM(C279:P279)</f>
        <v>0</v>
      </c>
      <c r="R279" s="21" t="e">
        <f aca="false">VLOOKUP(Q279,'6.POST-OP score conversion'!$A$5:$B$43,2,)</f>
        <v>#N/A</v>
      </c>
    </row>
    <row r="280" customFormat="false" ht="15" hidden="false" customHeight="false" outlineLevel="0" collapsed="false">
      <c r="A280" s="32" t="n">
        <v>273</v>
      </c>
      <c r="B280" s="33"/>
      <c r="C280" s="33"/>
      <c r="D280" s="33"/>
      <c r="E280" s="33"/>
      <c r="F280" s="33"/>
      <c r="G280" s="33"/>
      <c r="H280" s="33"/>
      <c r="I280" s="33"/>
      <c r="J280" s="33"/>
      <c r="K280" s="33"/>
      <c r="L280" s="33"/>
      <c r="M280" s="33"/>
      <c r="N280" s="33"/>
      <c r="O280" s="33"/>
      <c r="P280" s="33"/>
      <c r="Q280" s="32" t="n">
        <f aca="false">SUM(C280:P280)</f>
        <v>0</v>
      </c>
      <c r="R280" s="21" t="e">
        <f aca="false">VLOOKUP(Q280,'6.POST-OP score conversion'!$A$5:$B$43,2,)</f>
        <v>#N/A</v>
      </c>
    </row>
    <row r="281" customFormat="false" ht="15" hidden="false" customHeight="false" outlineLevel="0" collapsed="false">
      <c r="A281" s="32" t="n">
        <v>274</v>
      </c>
      <c r="B281" s="33"/>
      <c r="C281" s="33"/>
      <c r="D281" s="33"/>
      <c r="E281" s="33"/>
      <c r="F281" s="33"/>
      <c r="G281" s="33"/>
      <c r="H281" s="33"/>
      <c r="I281" s="33"/>
      <c r="J281" s="33"/>
      <c r="K281" s="33"/>
      <c r="L281" s="33"/>
      <c r="M281" s="33"/>
      <c r="N281" s="33"/>
      <c r="O281" s="33"/>
      <c r="P281" s="33"/>
      <c r="Q281" s="32" t="n">
        <f aca="false">SUM(C281:P281)</f>
        <v>0</v>
      </c>
      <c r="R281" s="21" t="e">
        <f aca="false">VLOOKUP(Q281,'6.POST-OP score conversion'!$A$5:$B$43,2,)</f>
        <v>#N/A</v>
      </c>
    </row>
    <row r="282" customFormat="false" ht="15" hidden="false" customHeight="false" outlineLevel="0" collapsed="false">
      <c r="A282" s="32" t="n">
        <v>275</v>
      </c>
      <c r="B282" s="33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 t="n">
        <f aca="false">SUM(C282:P282)</f>
        <v>0</v>
      </c>
      <c r="R282" s="21" t="e">
        <f aca="false">VLOOKUP(Q282,'6.POST-OP score conversion'!$A$5:$B$43,2,)</f>
        <v>#N/A</v>
      </c>
    </row>
    <row r="283" customFormat="false" ht="15" hidden="false" customHeight="false" outlineLevel="0" collapsed="false">
      <c r="A283" s="32" t="n">
        <v>276</v>
      </c>
      <c r="B283" s="33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 t="n">
        <f aca="false">SUM(C283:P283)</f>
        <v>0</v>
      </c>
      <c r="R283" s="21" t="e">
        <f aca="false">VLOOKUP(Q283,'6.POST-OP score conversion'!$A$5:$B$43,2,)</f>
        <v>#N/A</v>
      </c>
    </row>
    <row r="284" customFormat="false" ht="15" hidden="false" customHeight="false" outlineLevel="0" collapsed="false">
      <c r="A284" s="32" t="n">
        <v>277</v>
      </c>
      <c r="B284" s="33"/>
      <c r="C284" s="33"/>
      <c r="D284" s="33"/>
      <c r="E284" s="33"/>
      <c r="F284" s="33"/>
      <c r="G284" s="33"/>
      <c r="H284" s="33"/>
      <c r="I284" s="33"/>
      <c r="J284" s="33"/>
      <c r="K284" s="33"/>
      <c r="L284" s="33"/>
      <c r="M284" s="33"/>
      <c r="N284" s="33"/>
      <c r="O284" s="33"/>
      <c r="P284" s="33"/>
      <c r="Q284" s="32" t="n">
        <f aca="false">SUM(C284:P284)</f>
        <v>0</v>
      </c>
      <c r="R284" s="21" t="e">
        <f aca="false">VLOOKUP(Q284,'6.POST-OP score conversion'!$A$5:$B$43,2,)</f>
        <v>#N/A</v>
      </c>
    </row>
    <row r="285" customFormat="false" ht="15" hidden="false" customHeight="false" outlineLevel="0" collapsed="false">
      <c r="A285" s="32" t="n">
        <v>278</v>
      </c>
      <c r="B285" s="33"/>
      <c r="C285" s="33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 t="n">
        <f aca="false">SUM(C285:P285)</f>
        <v>0</v>
      </c>
      <c r="R285" s="21" t="e">
        <f aca="false">VLOOKUP(Q285,'6.POST-OP score conversion'!$A$5:$B$43,2,)</f>
        <v>#N/A</v>
      </c>
    </row>
    <row r="286" customFormat="false" ht="15" hidden="false" customHeight="false" outlineLevel="0" collapsed="false">
      <c r="A286" s="32" t="n">
        <v>279</v>
      </c>
      <c r="B286" s="33"/>
      <c r="C286" s="33"/>
      <c r="D286" s="33"/>
      <c r="E286" s="33"/>
      <c r="F286" s="33"/>
      <c r="G286" s="33"/>
      <c r="H286" s="33"/>
      <c r="I286" s="33"/>
      <c r="J286" s="33"/>
      <c r="K286" s="33"/>
      <c r="L286" s="33"/>
      <c r="M286" s="33"/>
      <c r="N286" s="33"/>
      <c r="O286" s="33"/>
      <c r="P286" s="33"/>
      <c r="Q286" s="32" t="n">
        <f aca="false">SUM(C286:P286)</f>
        <v>0</v>
      </c>
      <c r="R286" s="21" t="e">
        <f aca="false">VLOOKUP(Q286,'6.POST-OP score conversion'!$A$5:$B$43,2,)</f>
        <v>#N/A</v>
      </c>
    </row>
    <row r="287" customFormat="false" ht="15" hidden="false" customHeight="false" outlineLevel="0" collapsed="false">
      <c r="A287" s="32" t="n">
        <v>280</v>
      </c>
      <c r="B287" s="33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 t="n">
        <f aca="false">SUM(C287:P287)</f>
        <v>0</v>
      </c>
      <c r="R287" s="21" t="e">
        <f aca="false">VLOOKUP(Q287,'6.POST-OP score conversion'!$A$5:$B$43,2,)</f>
        <v>#N/A</v>
      </c>
    </row>
    <row r="288" customFormat="false" ht="15" hidden="false" customHeight="false" outlineLevel="0" collapsed="false">
      <c r="A288" s="32" t="n">
        <v>281</v>
      </c>
      <c r="B288" s="33"/>
      <c r="C288" s="33"/>
      <c r="D288" s="33"/>
      <c r="E288" s="33"/>
      <c r="F288" s="33"/>
      <c r="G288" s="33"/>
      <c r="H288" s="33"/>
      <c r="I288" s="33"/>
      <c r="J288" s="33"/>
      <c r="K288" s="33"/>
      <c r="L288" s="33"/>
      <c r="M288" s="33"/>
      <c r="N288" s="33"/>
      <c r="O288" s="33"/>
      <c r="P288" s="33"/>
      <c r="Q288" s="32" t="n">
        <f aca="false">SUM(C288:P288)</f>
        <v>0</v>
      </c>
      <c r="R288" s="21" t="e">
        <f aca="false">VLOOKUP(Q288,'6.POST-OP score conversion'!$A$5:$B$43,2,)</f>
        <v>#N/A</v>
      </c>
    </row>
    <row r="289" customFormat="false" ht="15" hidden="false" customHeight="false" outlineLevel="0" collapsed="false">
      <c r="A289" s="32" t="n">
        <v>282</v>
      </c>
      <c r="B289" s="33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 t="n">
        <f aca="false">SUM(C289:P289)</f>
        <v>0</v>
      </c>
      <c r="R289" s="21" t="e">
        <f aca="false">VLOOKUP(Q289,'6.POST-OP score conversion'!$A$5:$B$43,2,)</f>
        <v>#N/A</v>
      </c>
    </row>
    <row r="290" customFormat="false" ht="15" hidden="false" customHeight="false" outlineLevel="0" collapsed="false">
      <c r="A290" s="32" t="n">
        <v>283</v>
      </c>
      <c r="B290" s="33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 t="n">
        <f aca="false">SUM(C290:P290)</f>
        <v>0</v>
      </c>
      <c r="R290" s="21" t="e">
        <f aca="false">VLOOKUP(Q290,'6.POST-OP score conversion'!$A$5:$B$43,2,)</f>
        <v>#N/A</v>
      </c>
    </row>
    <row r="291" customFormat="false" ht="15" hidden="false" customHeight="false" outlineLevel="0" collapsed="false">
      <c r="A291" s="32" t="n">
        <v>284</v>
      </c>
      <c r="B291" s="33"/>
      <c r="C291" s="33"/>
      <c r="D291" s="33"/>
      <c r="E291" s="33"/>
      <c r="F291" s="33"/>
      <c r="G291" s="33"/>
      <c r="H291" s="33"/>
      <c r="I291" s="33"/>
      <c r="J291" s="33"/>
      <c r="K291" s="33"/>
      <c r="L291" s="33"/>
      <c r="M291" s="33"/>
      <c r="N291" s="33"/>
      <c r="O291" s="33"/>
      <c r="P291" s="33"/>
      <c r="Q291" s="32" t="n">
        <f aca="false">SUM(C291:P291)</f>
        <v>0</v>
      </c>
      <c r="R291" s="21" t="e">
        <f aca="false">VLOOKUP(Q291,'6.POST-OP score conversion'!$A$5:$B$43,2,)</f>
        <v>#N/A</v>
      </c>
    </row>
    <row r="292" customFormat="false" ht="15" hidden="false" customHeight="false" outlineLevel="0" collapsed="false">
      <c r="A292" s="32" t="n">
        <v>285</v>
      </c>
      <c r="B292" s="33"/>
      <c r="C292" s="33"/>
      <c r="D292" s="33"/>
      <c r="E292" s="33"/>
      <c r="F292" s="33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 t="n">
        <f aca="false">SUM(C292:P292)</f>
        <v>0</v>
      </c>
      <c r="R292" s="21" t="e">
        <f aca="false">VLOOKUP(Q292,'6.POST-OP score conversion'!$A$5:$B$43,2,)</f>
        <v>#N/A</v>
      </c>
    </row>
    <row r="293" customFormat="false" ht="15" hidden="false" customHeight="false" outlineLevel="0" collapsed="false">
      <c r="A293" s="32" t="n">
        <v>286</v>
      </c>
      <c r="B293" s="33"/>
      <c r="C293" s="33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 t="n">
        <f aca="false">SUM(C293:P293)</f>
        <v>0</v>
      </c>
      <c r="R293" s="21" t="e">
        <f aca="false">VLOOKUP(Q293,'6.POST-OP score conversion'!$A$5:$B$43,2,)</f>
        <v>#N/A</v>
      </c>
    </row>
    <row r="294" customFormat="false" ht="15" hidden="false" customHeight="false" outlineLevel="0" collapsed="false">
      <c r="A294" s="32" t="n">
        <v>287</v>
      </c>
      <c r="B294" s="33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2" t="n">
        <f aca="false">SUM(C294:P294)</f>
        <v>0</v>
      </c>
      <c r="R294" s="21" t="e">
        <f aca="false">VLOOKUP(Q294,'6.POST-OP score conversion'!$A$5:$B$43,2,)</f>
        <v>#N/A</v>
      </c>
    </row>
    <row r="295" customFormat="false" ht="15" hidden="false" customHeight="false" outlineLevel="0" collapsed="false">
      <c r="A295" s="32" t="n">
        <v>288</v>
      </c>
      <c r="B295" s="33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 t="n">
        <f aca="false">SUM(C295:P295)</f>
        <v>0</v>
      </c>
      <c r="R295" s="21" t="e">
        <f aca="false">VLOOKUP(Q295,'6.POST-OP score conversion'!$A$5:$B$43,2,)</f>
        <v>#N/A</v>
      </c>
    </row>
    <row r="296" customFormat="false" ht="15" hidden="false" customHeight="false" outlineLevel="0" collapsed="false">
      <c r="A296" s="32" t="n">
        <v>289</v>
      </c>
      <c r="B296" s="33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 t="n">
        <f aca="false">SUM(C296:P296)</f>
        <v>0</v>
      </c>
      <c r="R296" s="21" t="e">
        <f aca="false">VLOOKUP(Q296,'6.POST-OP score conversion'!$A$5:$B$43,2,)</f>
        <v>#N/A</v>
      </c>
    </row>
    <row r="297" customFormat="false" ht="15" hidden="false" customHeight="false" outlineLevel="0" collapsed="false">
      <c r="A297" s="32" t="n">
        <v>290</v>
      </c>
      <c r="B297" s="33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3"/>
      <c r="Q297" s="32" t="n">
        <f aca="false">SUM(C297:P297)</f>
        <v>0</v>
      </c>
      <c r="R297" s="21" t="e">
        <f aca="false">VLOOKUP(Q297,'6.POST-OP score conversion'!$A$5:$B$43,2,)</f>
        <v>#N/A</v>
      </c>
    </row>
    <row r="298" customFormat="false" ht="15" hidden="false" customHeight="false" outlineLevel="0" collapsed="false">
      <c r="A298" s="32" t="n">
        <v>291</v>
      </c>
      <c r="B298" s="33"/>
      <c r="C298" s="33"/>
      <c r="D298" s="33"/>
      <c r="E298" s="33"/>
      <c r="F298" s="33"/>
      <c r="G298" s="33"/>
      <c r="H298" s="33"/>
      <c r="I298" s="33"/>
      <c r="J298" s="33"/>
      <c r="K298" s="33"/>
      <c r="L298" s="33"/>
      <c r="M298" s="33"/>
      <c r="N298" s="33"/>
      <c r="O298" s="33"/>
      <c r="P298" s="33"/>
      <c r="Q298" s="32" t="n">
        <f aca="false">SUM(C298:P298)</f>
        <v>0</v>
      </c>
      <c r="R298" s="21" t="e">
        <f aca="false">VLOOKUP(Q298,'6.POST-OP score conversion'!$A$5:$B$43,2,)</f>
        <v>#N/A</v>
      </c>
    </row>
    <row r="299" customFormat="false" ht="15" hidden="false" customHeight="false" outlineLevel="0" collapsed="false">
      <c r="A299" s="32" t="n">
        <v>292</v>
      </c>
      <c r="B299" s="33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 t="n">
        <f aca="false">SUM(C299:P299)</f>
        <v>0</v>
      </c>
      <c r="R299" s="21" t="e">
        <f aca="false">VLOOKUP(Q299,'6.POST-OP score conversion'!$A$5:$B$43,2,)</f>
        <v>#N/A</v>
      </c>
    </row>
    <row r="300" customFormat="false" ht="15" hidden="false" customHeight="false" outlineLevel="0" collapsed="false">
      <c r="A300" s="32" t="n">
        <v>293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2" t="n">
        <f aca="false">SUM(C300:P300)</f>
        <v>0</v>
      </c>
      <c r="R300" s="21" t="e">
        <f aca="false">VLOOKUP(Q300,'6.POST-OP score conversion'!$A$5:$B$43,2,)</f>
        <v>#N/A</v>
      </c>
    </row>
    <row r="301" customFormat="false" ht="15" hidden="false" customHeight="false" outlineLevel="0" collapsed="false">
      <c r="A301" s="32" t="n">
        <v>294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 t="n">
        <f aca="false">SUM(C301:P301)</f>
        <v>0</v>
      </c>
      <c r="R301" s="21" t="e">
        <f aca="false">VLOOKUP(Q301,'6.POST-OP score conversion'!$A$5:$B$43,2,)</f>
        <v>#N/A</v>
      </c>
    </row>
    <row r="302" customFormat="false" ht="15" hidden="false" customHeight="false" outlineLevel="0" collapsed="false">
      <c r="A302" s="32" t="n">
        <v>295</v>
      </c>
      <c r="B302" s="33"/>
      <c r="C302" s="33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2" t="n">
        <f aca="false">SUM(C302:P302)</f>
        <v>0</v>
      </c>
      <c r="R302" s="21" t="e">
        <f aca="false">VLOOKUP(Q302,'6.POST-OP score conversion'!$A$5:$B$43,2,)</f>
        <v>#N/A</v>
      </c>
    </row>
    <row r="303" customFormat="false" ht="15" hidden="false" customHeight="false" outlineLevel="0" collapsed="false">
      <c r="A303" s="32" t="n">
        <v>296</v>
      </c>
      <c r="B303" s="33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 t="n">
        <f aca="false">SUM(C303:P303)</f>
        <v>0</v>
      </c>
      <c r="R303" s="21" t="e">
        <f aca="false">VLOOKUP(Q303,'6.POST-OP score conversion'!$A$5:$B$43,2,)</f>
        <v>#N/A</v>
      </c>
    </row>
    <row r="304" customFormat="false" ht="15" hidden="false" customHeight="false" outlineLevel="0" collapsed="false">
      <c r="A304" s="32" t="n">
        <v>297</v>
      </c>
      <c r="B304" s="33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 t="n">
        <f aca="false">SUM(C304:P304)</f>
        <v>0</v>
      </c>
      <c r="R304" s="21" t="e">
        <f aca="false">VLOOKUP(Q304,'6.POST-OP score conversion'!$A$5:$B$43,2,)</f>
        <v>#N/A</v>
      </c>
    </row>
    <row r="305" customFormat="false" ht="15" hidden="false" customHeight="false" outlineLevel="0" collapsed="false">
      <c r="A305" s="32" t="n">
        <v>298</v>
      </c>
      <c r="B305" s="33"/>
      <c r="C305" s="33"/>
      <c r="D305" s="33"/>
      <c r="E305" s="33"/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2" t="n">
        <f aca="false">SUM(C305:P305)</f>
        <v>0</v>
      </c>
      <c r="R305" s="21" t="e">
        <f aca="false">VLOOKUP(Q305,'6.POST-OP score conversion'!$A$5:$B$43,2,)</f>
        <v>#N/A</v>
      </c>
    </row>
    <row r="306" customFormat="false" ht="15" hidden="false" customHeight="false" outlineLevel="0" collapsed="false">
      <c r="A306" s="32" t="n">
        <v>299</v>
      </c>
      <c r="B306" s="33"/>
      <c r="C306" s="33"/>
      <c r="D306" s="33"/>
      <c r="E306" s="33"/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2" t="n">
        <f aca="false">SUM(C306:P306)</f>
        <v>0</v>
      </c>
      <c r="R306" s="21" t="e">
        <f aca="false">VLOOKUP(Q306,'6.POST-OP score conversion'!$A$5:$B$43,2,)</f>
        <v>#N/A</v>
      </c>
    </row>
    <row r="307" customFormat="false" ht="15" hidden="false" customHeight="false" outlineLevel="0" collapsed="false">
      <c r="A307" s="32" t="n">
        <v>300</v>
      </c>
      <c r="B307" s="33"/>
      <c r="C307" s="33"/>
      <c r="D307" s="33"/>
      <c r="E307" s="33"/>
      <c r="F307" s="33"/>
      <c r="G307" s="33"/>
      <c r="H307" s="33"/>
      <c r="I307" s="33"/>
      <c r="J307" s="33"/>
      <c r="K307" s="33"/>
      <c r="L307" s="33"/>
      <c r="M307" s="33"/>
      <c r="N307" s="33"/>
      <c r="O307" s="33"/>
      <c r="P307" s="33"/>
      <c r="Q307" s="32" t="n">
        <f aca="false">SUM(C307:P307)</f>
        <v>0</v>
      </c>
      <c r="R307" s="21" t="e">
        <f aca="false">VLOOKUP(Q307,'6.POST-OP score conversion'!$A$5:$B$43,2,)</f>
        <v>#N/A</v>
      </c>
    </row>
    <row r="308" customFormat="false" ht="15" hidden="false" customHeight="false" outlineLevel="0" collapsed="false">
      <c r="A308" s="32" t="n">
        <v>301</v>
      </c>
      <c r="B308" s="33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2" t="n">
        <f aca="false">SUM(C308:P308)</f>
        <v>0</v>
      </c>
      <c r="R308" s="21" t="e">
        <f aca="false">VLOOKUP(Q308,'6.POST-OP score conversion'!$A$5:$B$43,2,)</f>
        <v>#N/A</v>
      </c>
    </row>
    <row r="309" customFormat="false" ht="15" hidden="false" customHeight="false" outlineLevel="0" collapsed="false">
      <c r="A309" s="32" t="n">
        <v>302</v>
      </c>
      <c r="B309" s="33"/>
      <c r="C309" s="33"/>
      <c r="D309" s="33"/>
      <c r="E309" s="33"/>
      <c r="F309" s="33"/>
      <c r="G309" s="33"/>
      <c r="H309" s="33"/>
      <c r="I309" s="33"/>
      <c r="J309" s="33"/>
      <c r="K309" s="33"/>
      <c r="L309" s="33"/>
      <c r="M309" s="33"/>
      <c r="N309" s="33"/>
      <c r="O309" s="33"/>
      <c r="P309" s="33"/>
      <c r="Q309" s="32" t="n">
        <f aca="false">SUM(C309:P309)</f>
        <v>0</v>
      </c>
      <c r="R309" s="21" t="e">
        <f aca="false">VLOOKUP(Q309,'6.POST-OP score conversion'!$A$5:$B$43,2,)</f>
        <v>#N/A</v>
      </c>
    </row>
    <row r="310" customFormat="false" ht="15" hidden="false" customHeight="false" outlineLevel="0" collapsed="false">
      <c r="A310" s="32" t="n">
        <v>303</v>
      </c>
      <c r="B310" s="33"/>
      <c r="C310" s="33"/>
      <c r="D310" s="33"/>
      <c r="E310" s="33"/>
      <c r="F310" s="33"/>
      <c r="G310" s="33"/>
      <c r="H310" s="33"/>
      <c r="I310" s="33"/>
      <c r="J310" s="33"/>
      <c r="K310" s="33"/>
      <c r="L310" s="33"/>
      <c r="M310" s="33"/>
      <c r="N310" s="33"/>
      <c r="O310" s="33"/>
      <c r="P310" s="33"/>
      <c r="Q310" s="32" t="n">
        <f aca="false">SUM(C310:P310)</f>
        <v>0</v>
      </c>
      <c r="R310" s="21" t="e">
        <f aca="false">VLOOKUP(Q310,'6.POST-OP score conversion'!$A$5:$B$43,2,)</f>
        <v>#N/A</v>
      </c>
    </row>
    <row r="311" customFormat="false" ht="15" hidden="false" customHeight="false" outlineLevel="0" collapsed="false">
      <c r="A311" s="32" t="n">
        <v>304</v>
      </c>
      <c r="B311" s="33"/>
      <c r="C311" s="33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2" t="n">
        <f aca="false">SUM(C311:P311)</f>
        <v>0</v>
      </c>
      <c r="R311" s="21" t="e">
        <f aca="false">VLOOKUP(Q311,'6.POST-OP score conversion'!$A$5:$B$43,2,)</f>
        <v>#N/A</v>
      </c>
    </row>
    <row r="312" customFormat="false" ht="15" hidden="false" customHeight="false" outlineLevel="0" collapsed="false">
      <c r="A312" s="32" t="n">
        <v>305</v>
      </c>
      <c r="B312" s="33"/>
      <c r="C312" s="33"/>
      <c r="D312" s="33"/>
      <c r="E312" s="33"/>
      <c r="F312" s="33"/>
      <c r="G312" s="33"/>
      <c r="H312" s="33"/>
      <c r="I312" s="33"/>
      <c r="J312" s="33"/>
      <c r="K312" s="33"/>
      <c r="L312" s="33"/>
      <c r="M312" s="33"/>
      <c r="N312" s="33"/>
      <c r="O312" s="33"/>
      <c r="P312" s="33"/>
      <c r="Q312" s="32" t="n">
        <f aca="false">SUM(C312:P312)</f>
        <v>0</v>
      </c>
      <c r="R312" s="21" t="e">
        <f aca="false">VLOOKUP(Q312,'6.POST-OP score conversion'!$A$5:$B$43,2,)</f>
        <v>#N/A</v>
      </c>
    </row>
    <row r="313" customFormat="false" ht="15" hidden="false" customHeight="false" outlineLevel="0" collapsed="false">
      <c r="A313" s="32" t="n">
        <v>306</v>
      </c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 t="n">
        <f aca="false">SUM(C313:P313)</f>
        <v>0</v>
      </c>
      <c r="R313" s="21" t="e">
        <f aca="false">VLOOKUP(Q313,'6.POST-OP score conversion'!$A$5:$B$43,2,)</f>
        <v>#N/A</v>
      </c>
    </row>
    <row r="314" customFormat="false" ht="15" hidden="false" customHeight="false" outlineLevel="0" collapsed="false">
      <c r="A314" s="32" t="n">
        <v>307</v>
      </c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 t="n">
        <f aca="false">SUM(C314:P314)</f>
        <v>0</v>
      </c>
      <c r="R314" s="21" t="e">
        <f aca="false">VLOOKUP(Q314,'6.POST-OP score conversion'!$A$5:$B$43,2,)</f>
        <v>#N/A</v>
      </c>
    </row>
    <row r="315" customFormat="false" ht="15" hidden="false" customHeight="false" outlineLevel="0" collapsed="false">
      <c r="A315" s="32" t="n">
        <v>308</v>
      </c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2" t="n">
        <f aca="false">SUM(C315:P315)</f>
        <v>0</v>
      </c>
      <c r="R315" s="21" t="e">
        <f aca="false">VLOOKUP(Q315,'6.POST-OP score conversion'!$A$5:$B$43,2,)</f>
        <v>#N/A</v>
      </c>
    </row>
    <row r="316" customFormat="false" ht="15" hidden="false" customHeight="false" outlineLevel="0" collapsed="false">
      <c r="A316" s="32" t="n">
        <v>309</v>
      </c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2" t="n">
        <f aca="false">SUM(C316:P316)</f>
        <v>0</v>
      </c>
      <c r="R316" s="21" t="e">
        <f aca="false">VLOOKUP(Q316,'6.POST-OP score conversion'!$A$5:$B$43,2,)</f>
        <v>#N/A</v>
      </c>
    </row>
    <row r="317" customFormat="false" ht="15" hidden="false" customHeight="false" outlineLevel="0" collapsed="false">
      <c r="A317" s="32" t="n">
        <v>310</v>
      </c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2" t="n">
        <f aca="false">SUM(C317:P317)</f>
        <v>0</v>
      </c>
      <c r="R317" s="21" t="e">
        <f aca="false">VLOOKUP(Q317,'6.POST-OP score conversion'!$A$5:$B$43,2,)</f>
        <v>#N/A</v>
      </c>
    </row>
    <row r="318" customFormat="false" ht="15" hidden="false" customHeight="false" outlineLevel="0" collapsed="false">
      <c r="A318" s="32" t="n">
        <v>311</v>
      </c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 t="n">
        <f aca="false">SUM(C318:P318)</f>
        <v>0</v>
      </c>
      <c r="R318" s="21" t="e">
        <f aca="false">VLOOKUP(Q318,'6.POST-OP score conversion'!$A$5:$B$43,2,)</f>
        <v>#N/A</v>
      </c>
    </row>
    <row r="319" customFormat="false" ht="15" hidden="false" customHeight="false" outlineLevel="0" collapsed="false">
      <c r="A319" s="32" t="n">
        <v>312</v>
      </c>
      <c r="B319" s="33"/>
      <c r="C319" s="33"/>
      <c r="D319" s="33"/>
      <c r="E319" s="33"/>
      <c r="F319" s="33"/>
      <c r="G319" s="33"/>
      <c r="H319" s="33"/>
      <c r="I319" s="33"/>
      <c r="J319" s="33"/>
      <c r="K319" s="33"/>
      <c r="L319" s="33"/>
      <c r="M319" s="33"/>
      <c r="N319" s="33"/>
      <c r="O319" s="33"/>
      <c r="P319" s="33"/>
      <c r="Q319" s="32" t="n">
        <f aca="false">SUM(C319:P319)</f>
        <v>0</v>
      </c>
      <c r="R319" s="21" t="e">
        <f aca="false">VLOOKUP(Q319,'6.POST-OP score conversion'!$A$5:$B$43,2,)</f>
        <v>#N/A</v>
      </c>
    </row>
    <row r="320" customFormat="false" ht="15" hidden="false" customHeight="false" outlineLevel="0" collapsed="false">
      <c r="A320" s="32" t="n">
        <v>313</v>
      </c>
      <c r="B320" s="33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3"/>
      <c r="Q320" s="32" t="n">
        <f aca="false">SUM(C320:P320)</f>
        <v>0</v>
      </c>
      <c r="R320" s="21" t="e">
        <f aca="false">VLOOKUP(Q320,'6.POST-OP score conversion'!$A$5:$B$43,2,)</f>
        <v>#N/A</v>
      </c>
    </row>
    <row r="321" customFormat="false" ht="15" hidden="false" customHeight="false" outlineLevel="0" collapsed="false">
      <c r="A321" s="32" t="n">
        <v>314</v>
      </c>
      <c r="B321" s="33"/>
      <c r="C321" s="33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 t="n">
        <f aca="false">SUM(C321:P321)</f>
        <v>0</v>
      </c>
      <c r="R321" s="21" t="e">
        <f aca="false">VLOOKUP(Q321,'6.POST-OP score conversion'!$A$5:$B$43,2,)</f>
        <v>#N/A</v>
      </c>
    </row>
    <row r="322" customFormat="false" ht="15" hidden="false" customHeight="false" outlineLevel="0" collapsed="false">
      <c r="A322" s="32" t="n">
        <v>315</v>
      </c>
      <c r="B322" s="33"/>
      <c r="C322" s="33"/>
      <c r="D322" s="33"/>
      <c r="E322" s="33"/>
      <c r="F322" s="33"/>
      <c r="G322" s="33"/>
      <c r="H322" s="33"/>
      <c r="I322" s="33"/>
      <c r="J322" s="33"/>
      <c r="K322" s="33"/>
      <c r="L322" s="33"/>
      <c r="M322" s="33"/>
      <c r="N322" s="33"/>
      <c r="O322" s="33"/>
      <c r="P322" s="33"/>
      <c r="Q322" s="32" t="n">
        <f aca="false">SUM(C322:P322)</f>
        <v>0</v>
      </c>
      <c r="R322" s="21" t="e">
        <f aca="false">VLOOKUP(Q322,'6.POST-OP score conversion'!$A$5:$B$43,2,)</f>
        <v>#N/A</v>
      </c>
    </row>
    <row r="323" customFormat="false" ht="15" hidden="false" customHeight="false" outlineLevel="0" collapsed="false">
      <c r="A323" s="32" t="n">
        <v>316</v>
      </c>
      <c r="B323" s="33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 t="n">
        <f aca="false">SUM(C323:P323)</f>
        <v>0</v>
      </c>
      <c r="R323" s="21" t="e">
        <f aca="false">VLOOKUP(Q323,'6.POST-OP score conversion'!$A$5:$B$43,2,)</f>
        <v>#N/A</v>
      </c>
    </row>
    <row r="324" customFormat="false" ht="15" hidden="false" customHeight="false" outlineLevel="0" collapsed="false">
      <c r="A324" s="32" t="n">
        <v>317</v>
      </c>
      <c r="B324" s="33"/>
      <c r="C324" s="33"/>
      <c r="D324" s="33"/>
      <c r="E324" s="33"/>
      <c r="F324" s="33"/>
      <c r="G324" s="33"/>
      <c r="H324" s="33"/>
      <c r="I324" s="33"/>
      <c r="J324" s="33"/>
      <c r="K324" s="33"/>
      <c r="L324" s="33"/>
      <c r="M324" s="33"/>
      <c r="N324" s="33"/>
      <c r="O324" s="33"/>
      <c r="P324" s="33"/>
      <c r="Q324" s="32" t="n">
        <f aca="false">SUM(C324:P324)</f>
        <v>0</v>
      </c>
      <c r="R324" s="21" t="e">
        <f aca="false">VLOOKUP(Q324,'6.POST-OP score conversion'!$A$5:$B$43,2,)</f>
        <v>#N/A</v>
      </c>
    </row>
    <row r="325" customFormat="false" ht="15" hidden="false" customHeight="false" outlineLevel="0" collapsed="false">
      <c r="A325" s="32" t="n">
        <v>318</v>
      </c>
      <c r="B325" s="33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 t="n">
        <f aca="false">SUM(C325:P325)</f>
        <v>0</v>
      </c>
      <c r="R325" s="21" t="e">
        <f aca="false">VLOOKUP(Q325,'6.POST-OP score conversion'!$A$5:$B$43,2,)</f>
        <v>#N/A</v>
      </c>
    </row>
    <row r="326" customFormat="false" ht="15" hidden="false" customHeight="false" outlineLevel="0" collapsed="false">
      <c r="A326" s="32" t="n">
        <v>319</v>
      </c>
      <c r="B326" s="33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 t="n">
        <f aca="false">SUM(C326:P326)</f>
        <v>0</v>
      </c>
      <c r="R326" s="21" t="e">
        <f aca="false">VLOOKUP(Q326,'6.POST-OP score conversion'!$A$5:$B$43,2,)</f>
        <v>#N/A</v>
      </c>
    </row>
    <row r="327" customFormat="false" ht="15" hidden="false" customHeight="false" outlineLevel="0" collapsed="false">
      <c r="A327" s="32" t="n">
        <v>320</v>
      </c>
      <c r="B327" s="33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 t="n">
        <f aca="false">SUM(C327:P327)</f>
        <v>0</v>
      </c>
      <c r="R327" s="21" t="e">
        <f aca="false">VLOOKUP(Q327,'6.POST-OP score conversion'!$A$5:$B$43,2,)</f>
        <v>#N/A</v>
      </c>
    </row>
    <row r="328" customFormat="false" ht="15" hidden="false" customHeight="false" outlineLevel="0" collapsed="false">
      <c r="A328" s="32" t="n">
        <v>321</v>
      </c>
      <c r="B328" s="33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 t="n">
        <f aca="false">SUM(C328:P328)</f>
        <v>0</v>
      </c>
      <c r="R328" s="21" t="e">
        <f aca="false">VLOOKUP(Q328,'6.POST-OP score conversion'!$A$5:$B$43,2,)</f>
        <v>#N/A</v>
      </c>
    </row>
    <row r="329" customFormat="false" ht="15" hidden="false" customHeight="false" outlineLevel="0" collapsed="false">
      <c r="A329" s="32" t="n">
        <v>322</v>
      </c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 t="n">
        <f aca="false">SUM(C329:P329)</f>
        <v>0</v>
      </c>
      <c r="R329" s="21" t="e">
        <f aca="false">VLOOKUP(Q329,'6.POST-OP score conversion'!$A$5:$B$43,2,)</f>
        <v>#N/A</v>
      </c>
    </row>
    <row r="330" customFormat="false" ht="15" hidden="false" customHeight="false" outlineLevel="0" collapsed="false">
      <c r="A330" s="32" t="n">
        <v>323</v>
      </c>
      <c r="B330" s="33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 t="n">
        <f aca="false">SUM(C330:P330)</f>
        <v>0</v>
      </c>
      <c r="R330" s="21" t="e">
        <f aca="false">VLOOKUP(Q330,'6.POST-OP score conversion'!$A$5:$B$43,2,)</f>
        <v>#N/A</v>
      </c>
    </row>
    <row r="331" customFormat="false" ht="15" hidden="false" customHeight="false" outlineLevel="0" collapsed="false">
      <c r="A331" s="32" t="n">
        <v>324</v>
      </c>
      <c r="B331" s="33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 t="n">
        <f aca="false">SUM(C331:P331)</f>
        <v>0</v>
      </c>
      <c r="R331" s="21" t="e">
        <f aca="false">VLOOKUP(Q331,'6.POST-OP score conversion'!$A$5:$B$43,2,)</f>
        <v>#N/A</v>
      </c>
    </row>
    <row r="332" customFormat="false" ht="15" hidden="false" customHeight="false" outlineLevel="0" collapsed="false">
      <c r="A332" s="32" t="n">
        <v>325</v>
      </c>
      <c r="B332" s="33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 t="n">
        <f aca="false">SUM(C332:P332)</f>
        <v>0</v>
      </c>
      <c r="R332" s="21" t="e">
        <f aca="false">VLOOKUP(Q332,'6.POST-OP score conversion'!$A$5:$B$43,2,)</f>
        <v>#N/A</v>
      </c>
    </row>
    <row r="333" customFormat="false" ht="15" hidden="false" customHeight="false" outlineLevel="0" collapsed="false">
      <c r="A333" s="32" t="n">
        <v>326</v>
      </c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 t="n">
        <f aca="false">SUM(C333:P333)</f>
        <v>0</v>
      </c>
      <c r="R333" s="21" t="e">
        <f aca="false">VLOOKUP(Q333,'6.POST-OP score conversion'!$A$5:$B$43,2,)</f>
        <v>#N/A</v>
      </c>
    </row>
    <row r="334" customFormat="false" ht="15" hidden="false" customHeight="false" outlineLevel="0" collapsed="false">
      <c r="A334" s="32" t="n">
        <v>327</v>
      </c>
      <c r="B334" s="33"/>
      <c r="C334" s="33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3"/>
      <c r="Q334" s="32" t="n">
        <f aca="false">SUM(C334:P334)</f>
        <v>0</v>
      </c>
      <c r="R334" s="21" t="e">
        <f aca="false">VLOOKUP(Q334,'6.POST-OP score conversion'!$A$5:$B$43,2,)</f>
        <v>#N/A</v>
      </c>
    </row>
    <row r="335" customFormat="false" ht="15" hidden="false" customHeight="false" outlineLevel="0" collapsed="false">
      <c r="A335" s="32" t="n">
        <v>328</v>
      </c>
      <c r="B335" s="33"/>
      <c r="C335" s="33"/>
      <c r="D335" s="33"/>
      <c r="E335" s="33"/>
      <c r="F335" s="33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2" t="n">
        <f aca="false">SUM(C335:P335)</f>
        <v>0</v>
      </c>
      <c r="R335" s="21" t="e">
        <f aca="false">VLOOKUP(Q335,'6.POST-OP score conversion'!$A$5:$B$43,2,)</f>
        <v>#N/A</v>
      </c>
    </row>
    <row r="336" customFormat="false" ht="15" hidden="false" customHeight="false" outlineLevel="0" collapsed="false">
      <c r="A336" s="32" t="n">
        <v>329</v>
      </c>
      <c r="B336" s="33"/>
      <c r="C336" s="33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 t="n">
        <f aca="false">SUM(C336:P336)</f>
        <v>0</v>
      </c>
      <c r="R336" s="21" t="e">
        <f aca="false">VLOOKUP(Q336,'6.POST-OP score conversion'!$A$5:$B$43,2,)</f>
        <v>#N/A</v>
      </c>
    </row>
    <row r="337" customFormat="false" ht="15" hidden="false" customHeight="false" outlineLevel="0" collapsed="false">
      <c r="A337" s="32" t="n">
        <v>330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 t="n">
        <f aca="false">SUM(C337:P337)</f>
        <v>0</v>
      </c>
      <c r="R337" s="21" t="e">
        <f aca="false">VLOOKUP(Q337,'6.POST-OP score conversion'!$A$5:$B$43,2,)</f>
        <v>#N/A</v>
      </c>
    </row>
    <row r="338" customFormat="false" ht="15" hidden="false" customHeight="false" outlineLevel="0" collapsed="false">
      <c r="A338" s="32" t="n">
        <v>331</v>
      </c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 t="n">
        <f aca="false">SUM(C338:P338)</f>
        <v>0</v>
      </c>
      <c r="R338" s="21" t="e">
        <f aca="false">VLOOKUP(Q338,'6.POST-OP score conversion'!$A$5:$B$43,2,)</f>
        <v>#N/A</v>
      </c>
    </row>
    <row r="339" customFormat="false" ht="15" hidden="false" customHeight="false" outlineLevel="0" collapsed="false">
      <c r="A339" s="32" t="n">
        <v>332</v>
      </c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 t="n">
        <f aca="false">SUM(C339:P339)</f>
        <v>0</v>
      </c>
      <c r="R339" s="21" t="e">
        <f aca="false">VLOOKUP(Q339,'6.POST-OP score conversion'!$A$5:$B$43,2,)</f>
        <v>#N/A</v>
      </c>
    </row>
    <row r="340" customFormat="false" ht="15" hidden="false" customHeight="false" outlineLevel="0" collapsed="false">
      <c r="A340" s="32" t="n">
        <v>333</v>
      </c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 t="n">
        <f aca="false">SUM(C340:P340)</f>
        <v>0</v>
      </c>
      <c r="R340" s="21" t="e">
        <f aca="false">VLOOKUP(Q340,'6.POST-OP score conversion'!$A$5:$B$43,2,)</f>
        <v>#N/A</v>
      </c>
    </row>
    <row r="341" customFormat="false" ht="15" hidden="false" customHeight="false" outlineLevel="0" collapsed="false">
      <c r="A341" s="32" t="n">
        <v>334</v>
      </c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2" t="n">
        <f aca="false">SUM(C341:P341)</f>
        <v>0</v>
      </c>
      <c r="R341" s="21" t="e">
        <f aca="false">VLOOKUP(Q341,'6.POST-OP score conversion'!$A$5:$B$43,2,)</f>
        <v>#N/A</v>
      </c>
    </row>
    <row r="342" customFormat="false" ht="15" hidden="false" customHeight="false" outlineLevel="0" collapsed="false">
      <c r="A342" s="32" t="n">
        <v>335</v>
      </c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 t="n">
        <f aca="false">SUM(C342:P342)</f>
        <v>0</v>
      </c>
      <c r="R342" s="21" t="e">
        <f aca="false">VLOOKUP(Q342,'6.POST-OP score conversion'!$A$5:$B$43,2,)</f>
        <v>#N/A</v>
      </c>
    </row>
    <row r="343" customFormat="false" ht="15" hidden="false" customHeight="false" outlineLevel="0" collapsed="false">
      <c r="A343" s="32" t="n">
        <v>336</v>
      </c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 t="n">
        <f aca="false">SUM(C343:P343)</f>
        <v>0</v>
      </c>
      <c r="R343" s="21" t="e">
        <f aca="false">VLOOKUP(Q343,'6.POST-OP score conversion'!$A$5:$B$43,2,)</f>
        <v>#N/A</v>
      </c>
    </row>
    <row r="344" customFormat="false" ht="15" hidden="false" customHeight="false" outlineLevel="0" collapsed="false">
      <c r="A344" s="32" t="n">
        <v>337</v>
      </c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 t="n">
        <f aca="false">SUM(C344:P344)</f>
        <v>0</v>
      </c>
      <c r="R344" s="21" t="e">
        <f aca="false">VLOOKUP(Q344,'6.POST-OP score conversion'!$A$5:$B$43,2,)</f>
        <v>#N/A</v>
      </c>
    </row>
    <row r="345" customFormat="false" ht="15" hidden="false" customHeight="false" outlineLevel="0" collapsed="false">
      <c r="A345" s="32" t="n">
        <v>338</v>
      </c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 t="n">
        <f aca="false">SUM(C345:P345)</f>
        <v>0</v>
      </c>
      <c r="R345" s="21" t="e">
        <f aca="false">VLOOKUP(Q345,'6.POST-OP score conversion'!$A$5:$B$43,2,)</f>
        <v>#N/A</v>
      </c>
    </row>
    <row r="346" customFormat="false" ht="15" hidden="false" customHeight="false" outlineLevel="0" collapsed="false">
      <c r="A346" s="32" t="n">
        <v>339</v>
      </c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 t="n">
        <f aca="false">SUM(C346:P346)</f>
        <v>0</v>
      </c>
      <c r="R346" s="21" t="e">
        <f aca="false">VLOOKUP(Q346,'6.POST-OP score conversion'!$A$5:$B$43,2,)</f>
        <v>#N/A</v>
      </c>
    </row>
    <row r="347" customFormat="false" ht="15" hidden="false" customHeight="false" outlineLevel="0" collapsed="false">
      <c r="A347" s="32" t="n">
        <v>340</v>
      </c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3"/>
      <c r="O347" s="33"/>
      <c r="P347" s="33"/>
      <c r="Q347" s="32" t="n">
        <f aca="false">SUM(C347:P347)</f>
        <v>0</v>
      </c>
      <c r="R347" s="21" t="e">
        <f aca="false">VLOOKUP(Q347,'6.POST-OP score conversion'!$A$5:$B$43,2,)</f>
        <v>#N/A</v>
      </c>
    </row>
    <row r="348" customFormat="false" ht="15" hidden="false" customHeight="false" outlineLevel="0" collapsed="false">
      <c r="A348" s="32" t="n">
        <v>341</v>
      </c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2" t="n">
        <f aca="false">SUM(C348:P348)</f>
        <v>0</v>
      </c>
      <c r="R348" s="21" t="e">
        <f aca="false">VLOOKUP(Q348,'6.POST-OP score conversion'!$A$5:$B$43,2,)</f>
        <v>#N/A</v>
      </c>
    </row>
    <row r="349" customFormat="false" ht="15" hidden="false" customHeight="false" outlineLevel="0" collapsed="false">
      <c r="A349" s="32" t="n">
        <v>342</v>
      </c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 t="n">
        <f aca="false">SUM(C349:P349)</f>
        <v>0</v>
      </c>
      <c r="R349" s="21" t="e">
        <f aca="false">VLOOKUP(Q349,'6.POST-OP score conversion'!$A$5:$B$43,2,)</f>
        <v>#N/A</v>
      </c>
    </row>
    <row r="350" customFormat="false" ht="15" hidden="false" customHeight="false" outlineLevel="0" collapsed="false">
      <c r="A350" s="32" t="n">
        <v>343</v>
      </c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 t="n">
        <f aca="false">SUM(C350:P350)</f>
        <v>0</v>
      </c>
      <c r="R350" s="21" t="e">
        <f aca="false">VLOOKUP(Q350,'6.POST-OP score conversion'!$A$5:$B$43,2,)</f>
        <v>#N/A</v>
      </c>
    </row>
    <row r="351" customFormat="false" ht="15" hidden="false" customHeight="false" outlineLevel="0" collapsed="false">
      <c r="A351" s="32" t="n">
        <v>344</v>
      </c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 t="n">
        <f aca="false">SUM(C351:P351)</f>
        <v>0</v>
      </c>
      <c r="R351" s="21" t="e">
        <f aca="false">VLOOKUP(Q351,'6.POST-OP score conversion'!$A$5:$B$43,2,)</f>
        <v>#N/A</v>
      </c>
    </row>
    <row r="352" customFormat="false" ht="15" hidden="false" customHeight="false" outlineLevel="0" collapsed="false">
      <c r="A352" s="32" t="n">
        <v>345</v>
      </c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3"/>
      <c r="O352" s="33"/>
      <c r="P352" s="33"/>
      <c r="Q352" s="32" t="n">
        <f aca="false">SUM(C352:P352)</f>
        <v>0</v>
      </c>
      <c r="R352" s="21" t="e">
        <f aca="false">VLOOKUP(Q352,'6.POST-OP score conversion'!$A$5:$B$43,2,)</f>
        <v>#N/A</v>
      </c>
    </row>
    <row r="353" customFormat="false" ht="15" hidden="false" customHeight="false" outlineLevel="0" collapsed="false">
      <c r="A353" s="32" t="n">
        <v>346</v>
      </c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 t="n">
        <f aca="false">SUM(C353:P353)</f>
        <v>0</v>
      </c>
      <c r="R353" s="21" t="e">
        <f aca="false">VLOOKUP(Q353,'6.POST-OP score conversion'!$A$5:$B$43,2,)</f>
        <v>#N/A</v>
      </c>
    </row>
    <row r="354" customFormat="false" ht="15" hidden="false" customHeight="false" outlineLevel="0" collapsed="false">
      <c r="A354" s="32" t="n">
        <v>347</v>
      </c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 t="n">
        <f aca="false">SUM(C354:P354)</f>
        <v>0</v>
      </c>
      <c r="R354" s="21" t="e">
        <f aca="false">VLOOKUP(Q354,'6.POST-OP score conversion'!$A$5:$B$43,2,)</f>
        <v>#N/A</v>
      </c>
    </row>
    <row r="355" customFormat="false" ht="15" hidden="false" customHeight="false" outlineLevel="0" collapsed="false">
      <c r="A355" s="32" t="n">
        <v>348</v>
      </c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 t="n">
        <f aca="false">SUM(C355:P355)</f>
        <v>0</v>
      </c>
      <c r="R355" s="21" t="e">
        <f aca="false">VLOOKUP(Q355,'6.POST-OP score conversion'!$A$5:$B$43,2,)</f>
        <v>#N/A</v>
      </c>
    </row>
    <row r="356" customFormat="false" ht="15" hidden="false" customHeight="false" outlineLevel="0" collapsed="false">
      <c r="A356" s="32" t="n">
        <v>349</v>
      </c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3"/>
      <c r="O356" s="33"/>
      <c r="P356" s="33"/>
      <c r="Q356" s="32" t="n">
        <f aca="false">SUM(C356:P356)</f>
        <v>0</v>
      </c>
      <c r="R356" s="21" t="e">
        <f aca="false">VLOOKUP(Q356,'6.POST-OP score conversion'!$A$5:$B$43,2,)</f>
        <v>#N/A</v>
      </c>
    </row>
    <row r="357" customFormat="false" ht="15" hidden="false" customHeight="false" outlineLevel="0" collapsed="false">
      <c r="A357" s="32" t="n">
        <v>350</v>
      </c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3"/>
      <c r="O357" s="33"/>
      <c r="P357" s="33"/>
      <c r="Q357" s="32" t="n">
        <f aca="false">SUM(C357:P357)</f>
        <v>0</v>
      </c>
      <c r="R357" s="21" t="e">
        <f aca="false">VLOOKUP(Q357,'6.POST-OP score conversion'!$A$5:$B$43,2,)</f>
        <v>#N/A</v>
      </c>
    </row>
    <row r="358" customFormat="false" ht="15" hidden="false" customHeight="false" outlineLevel="0" collapsed="false">
      <c r="A358" s="32" t="n">
        <v>351</v>
      </c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2" t="n">
        <f aca="false">SUM(C358:P358)</f>
        <v>0</v>
      </c>
      <c r="R358" s="21" t="e">
        <f aca="false">VLOOKUP(Q358,'6.POST-OP score conversion'!$A$5:$B$43,2,)</f>
        <v>#N/A</v>
      </c>
    </row>
    <row r="359" customFormat="false" ht="15" hidden="false" customHeight="false" outlineLevel="0" collapsed="false">
      <c r="A359" s="32" t="n">
        <v>352</v>
      </c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3"/>
      <c r="O359" s="33"/>
      <c r="P359" s="33"/>
      <c r="Q359" s="32" t="n">
        <f aca="false">SUM(C359:P359)</f>
        <v>0</v>
      </c>
      <c r="R359" s="21" t="e">
        <f aca="false">VLOOKUP(Q359,'6.POST-OP score conversion'!$A$5:$B$43,2,)</f>
        <v>#N/A</v>
      </c>
    </row>
    <row r="360" customFormat="false" ht="15" hidden="false" customHeight="false" outlineLevel="0" collapsed="false">
      <c r="A360" s="32" t="n">
        <v>353</v>
      </c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 t="n">
        <f aca="false">SUM(C360:P360)</f>
        <v>0</v>
      </c>
      <c r="R360" s="21" t="e">
        <f aca="false">VLOOKUP(Q360,'6.POST-OP score conversion'!$A$5:$B$43,2,)</f>
        <v>#N/A</v>
      </c>
    </row>
    <row r="361" customFormat="false" ht="15" hidden="false" customHeight="false" outlineLevel="0" collapsed="false">
      <c r="A361" s="32" t="n">
        <v>354</v>
      </c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 t="n">
        <f aca="false">SUM(C361:P361)</f>
        <v>0</v>
      </c>
      <c r="R361" s="21" t="e">
        <f aca="false">VLOOKUP(Q361,'6.POST-OP score conversion'!$A$5:$B$43,2,)</f>
        <v>#N/A</v>
      </c>
    </row>
    <row r="362" customFormat="false" ht="15" hidden="false" customHeight="false" outlineLevel="0" collapsed="false">
      <c r="A362" s="32" t="n">
        <v>355</v>
      </c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2" t="n">
        <f aca="false">SUM(C362:P362)</f>
        <v>0</v>
      </c>
      <c r="R362" s="21" t="e">
        <f aca="false">VLOOKUP(Q362,'6.POST-OP score conversion'!$A$5:$B$43,2,)</f>
        <v>#N/A</v>
      </c>
    </row>
    <row r="363" customFormat="false" ht="15" hidden="false" customHeight="false" outlineLevel="0" collapsed="false">
      <c r="A363" s="32" t="n">
        <v>356</v>
      </c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 t="n">
        <f aca="false">SUM(C363:P363)</f>
        <v>0</v>
      </c>
      <c r="R363" s="21" t="e">
        <f aca="false">VLOOKUP(Q363,'6.POST-OP score conversion'!$A$5:$B$43,2,)</f>
        <v>#N/A</v>
      </c>
    </row>
    <row r="364" customFormat="false" ht="15" hidden="false" customHeight="false" outlineLevel="0" collapsed="false">
      <c r="A364" s="32" t="n">
        <v>357</v>
      </c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 t="n">
        <f aca="false">SUM(C364:P364)</f>
        <v>0</v>
      </c>
      <c r="R364" s="21" t="e">
        <f aca="false">VLOOKUP(Q364,'6.POST-OP score conversion'!$A$5:$B$43,2,)</f>
        <v>#N/A</v>
      </c>
    </row>
    <row r="365" customFormat="false" ht="15" hidden="false" customHeight="false" outlineLevel="0" collapsed="false">
      <c r="A365" s="32" t="n">
        <v>358</v>
      </c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3"/>
      <c r="O365" s="33"/>
      <c r="P365" s="33"/>
      <c r="Q365" s="32" t="n">
        <f aca="false">SUM(C365:P365)</f>
        <v>0</v>
      </c>
      <c r="R365" s="21" t="e">
        <f aca="false">VLOOKUP(Q365,'6.POST-OP score conversion'!$A$5:$B$43,2,)</f>
        <v>#N/A</v>
      </c>
    </row>
    <row r="366" customFormat="false" ht="15" hidden="false" customHeight="false" outlineLevel="0" collapsed="false">
      <c r="A366" s="32" t="n">
        <v>359</v>
      </c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 t="n">
        <f aca="false">SUM(C366:P366)</f>
        <v>0</v>
      </c>
      <c r="R366" s="21" t="e">
        <f aca="false">VLOOKUP(Q366,'6.POST-OP score conversion'!$A$5:$B$43,2,)</f>
        <v>#N/A</v>
      </c>
    </row>
    <row r="367" customFormat="false" ht="15" hidden="false" customHeight="false" outlineLevel="0" collapsed="false">
      <c r="A367" s="32" t="n">
        <v>360</v>
      </c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2" t="n">
        <f aca="false">SUM(C367:P367)</f>
        <v>0</v>
      </c>
      <c r="R367" s="21" t="e">
        <f aca="false">VLOOKUP(Q367,'6.POST-OP score conversion'!$A$5:$B$43,2,)</f>
        <v>#N/A</v>
      </c>
    </row>
    <row r="368" customFormat="false" ht="15" hidden="false" customHeight="false" outlineLevel="0" collapsed="false">
      <c r="A368" s="32" t="n">
        <v>361</v>
      </c>
      <c r="B368" s="33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2" t="n">
        <f aca="false">SUM(C368:P368)</f>
        <v>0</v>
      </c>
      <c r="R368" s="21" t="e">
        <f aca="false">VLOOKUP(Q368,'6.POST-OP score conversion'!$A$5:$B$43,2,)</f>
        <v>#N/A</v>
      </c>
    </row>
    <row r="369" customFormat="false" ht="15" hidden="false" customHeight="false" outlineLevel="0" collapsed="false">
      <c r="A369" s="32" t="n">
        <v>362</v>
      </c>
      <c r="B369" s="33"/>
      <c r="C369" s="33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 t="n">
        <f aca="false">SUM(C369:P369)</f>
        <v>0</v>
      </c>
      <c r="R369" s="21" t="e">
        <f aca="false">VLOOKUP(Q369,'6.POST-OP score conversion'!$A$5:$B$43,2,)</f>
        <v>#N/A</v>
      </c>
    </row>
    <row r="370" customFormat="false" ht="15" hidden="false" customHeight="false" outlineLevel="0" collapsed="false">
      <c r="A370" s="32" t="n">
        <v>363</v>
      </c>
      <c r="B370" s="33"/>
      <c r="C370" s="33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 t="n">
        <f aca="false">SUM(C370:P370)</f>
        <v>0</v>
      </c>
      <c r="R370" s="21" t="e">
        <f aca="false">VLOOKUP(Q370,'6.POST-OP score conversion'!$A$5:$B$43,2,)</f>
        <v>#N/A</v>
      </c>
    </row>
    <row r="371" customFormat="false" ht="15" hidden="false" customHeight="false" outlineLevel="0" collapsed="false">
      <c r="A371" s="32" t="n">
        <v>364</v>
      </c>
      <c r="B371" s="33"/>
      <c r="C371" s="33"/>
      <c r="D371" s="33"/>
      <c r="E371" s="33"/>
      <c r="F371" s="33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 t="n">
        <f aca="false">SUM(C371:P371)</f>
        <v>0</v>
      </c>
      <c r="R371" s="21" t="e">
        <f aca="false">VLOOKUP(Q371,'6.POST-OP score conversion'!$A$5:$B$43,2,)</f>
        <v>#N/A</v>
      </c>
    </row>
    <row r="372" customFormat="false" ht="15" hidden="false" customHeight="false" outlineLevel="0" collapsed="false">
      <c r="A372" s="32" t="n">
        <v>365</v>
      </c>
      <c r="B372" s="33"/>
      <c r="C372" s="33"/>
      <c r="D372" s="33"/>
      <c r="E372" s="33"/>
      <c r="F372" s="33"/>
      <c r="G372" s="33"/>
      <c r="H372" s="33"/>
      <c r="I372" s="33"/>
      <c r="J372" s="33"/>
      <c r="K372" s="33"/>
      <c r="L372" s="33"/>
      <c r="M372" s="33"/>
      <c r="N372" s="33"/>
      <c r="O372" s="33"/>
      <c r="P372" s="33"/>
      <c r="Q372" s="32" t="n">
        <f aca="false">SUM(C372:P372)</f>
        <v>0</v>
      </c>
      <c r="R372" s="21" t="e">
        <f aca="false">VLOOKUP(Q372,'6.POST-OP score conversion'!$A$5:$B$43,2,)</f>
        <v>#N/A</v>
      </c>
    </row>
    <row r="373" customFormat="false" ht="15" hidden="false" customHeight="false" outlineLevel="0" collapsed="false">
      <c r="A373" s="32" t="n">
        <v>366</v>
      </c>
      <c r="B373" s="33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2" t="n">
        <f aca="false">SUM(C373:P373)</f>
        <v>0</v>
      </c>
      <c r="R373" s="21" t="e">
        <f aca="false">VLOOKUP(Q373,'6.POST-OP score conversion'!$A$5:$B$43,2,)</f>
        <v>#N/A</v>
      </c>
    </row>
    <row r="374" customFormat="false" ht="15" hidden="false" customHeight="false" outlineLevel="0" collapsed="false">
      <c r="A374" s="32" t="n">
        <v>367</v>
      </c>
      <c r="B374" s="33"/>
      <c r="C374" s="33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 t="n">
        <f aca="false">SUM(C374:P374)</f>
        <v>0</v>
      </c>
      <c r="R374" s="21" t="e">
        <f aca="false">VLOOKUP(Q374,'6.POST-OP score conversion'!$A$5:$B$43,2,)</f>
        <v>#N/A</v>
      </c>
    </row>
    <row r="375" customFormat="false" ht="15" hidden="false" customHeight="false" outlineLevel="0" collapsed="false">
      <c r="A375" s="32" t="n">
        <v>368</v>
      </c>
      <c r="B375" s="33"/>
      <c r="C375" s="33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2" t="n">
        <f aca="false">SUM(C375:P375)</f>
        <v>0</v>
      </c>
      <c r="R375" s="21" t="e">
        <f aca="false">VLOOKUP(Q375,'6.POST-OP score conversion'!$A$5:$B$43,2,)</f>
        <v>#N/A</v>
      </c>
    </row>
    <row r="376" customFormat="false" ht="15" hidden="false" customHeight="false" outlineLevel="0" collapsed="false">
      <c r="A376" s="32" t="n">
        <v>369</v>
      </c>
      <c r="B376" s="33"/>
      <c r="C376" s="33"/>
      <c r="D376" s="33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 t="n">
        <f aca="false">SUM(C376:P376)</f>
        <v>0</v>
      </c>
      <c r="R376" s="21" t="e">
        <f aca="false">VLOOKUP(Q376,'6.POST-OP score conversion'!$A$5:$B$43,2,)</f>
        <v>#N/A</v>
      </c>
    </row>
    <row r="377" customFormat="false" ht="15" hidden="false" customHeight="false" outlineLevel="0" collapsed="false">
      <c r="A377" s="32" t="n">
        <v>370</v>
      </c>
      <c r="B377" s="33"/>
      <c r="C377" s="33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3"/>
      <c r="Q377" s="32" t="n">
        <f aca="false">SUM(C377:P377)</f>
        <v>0</v>
      </c>
      <c r="R377" s="21" t="e">
        <f aca="false">VLOOKUP(Q377,'6.POST-OP score conversion'!$A$5:$B$43,2,)</f>
        <v>#N/A</v>
      </c>
    </row>
    <row r="378" customFormat="false" ht="15" hidden="false" customHeight="false" outlineLevel="0" collapsed="false">
      <c r="A378" s="32" t="n">
        <v>371</v>
      </c>
      <c r="B378" s="33"/>
      <c r="C378" s="33"/>
      <c r="D378" s="33"/>
      <c r="E378" s="33"/>
      <c r="F378" s="33"/>
      <c r="G378" s="33"/>
      <c r="H378" s="33"/>
      <c r="I378" s="33"/>
      <c r="J378" s="33"/>
      <c r="K378" s="33"/>
      <c r="L378" s="33"/>
      <c r="M378" s="33"/>
      <c r="N378" s="33"/>
      <c r="O378" s="33"/>
      <c r="P378" s="33"/>
      <c r="Q378" s="32" t="n">
        <f aca="false">SUM(C378:P378)</f>
        <v>0</v>
      </c>
      <c r="R378" s="21" t="e">
        <f aca="false">VLOOKUP(Q378,'6.POST-OP score conversion'!$A$5:$B$43,2,)</f>
        <v>#N/A</v>
      </c>
    </row>
    <row r="379" customFormat="false" ht="15" hidden="false" customHeight="false" outlineLevel="0" collapsed="false">
      <c r="A379" s="32" t="n">
        <v>372</v>
      </c>
      <c r="B379" s="33"/>
      <c r="C379" s="33"/>
      <c r="D379" s="33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 t="n">
        <f aca="false">SUM(C379:P379)</f>
        <v>0</v>
      </c>
      <c r="R379" s="21" t="e">
        <f aca="false">VLOOKUP(Q379,'6.POST-OP score conversion'!$A$5:$B$43,2,)</f>
        <v>#N/A</v>
      </c>
    </row>
    <row r="380" customFormat="false" ht="15" hidden="false" customHeight="false" outlineLevel="0" collapsed="false">
      <c r="A380" s="32" t="n">
        <v>373</v>
      </c>
      <c r="B380" s="33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 t="n">
        <f aca="false">SUM(C380:P380)</f>
        <v>0</v>
      </c>
      <c r="R380" s="21" t="e">
        <f aca="false">VLOOKUP(Q380,'6.POST-OP score conversion'!$A$5:$B$43,2,)</f>
        <v>#N/A</v>
      </c>
    </row>
    <row r="381" customFormat="false" ht="15" hidden="false" customHeight="false" outlineLevel="0" collapsed="false">
      <c r="A381" s="32" t="n">
        <v>374</v>
      </c>
      <c r="B381" s="33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 t="n">
        <f aca="false">SUM(C381:P381)</f>
        <v>0</v>
      </c>
      <c r="R381" s="21" t="e">
        <f aca="false">VLOOKUP(Q381,'6.POST-OP score conversion'!$A$5:$B$43,2,)</f>
        <v>#N/A</v>
      </c>
    </row>
    <row r="382" customFormat="false" ht="15" hidden="false" customHeight="false" outlineLevel="0" collapsed="false">
      <c r="A382" s="32" t="n">
        <v>375</v>
      </c>
      <c r="B382" s="33"/>
      <c r="C382" s="33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 t="n">
        <f aca="false">SUM(C382:P382)</f>
        <v>0</v>
      </c>
      <c r="R382" s="21" t="e">
        <f aca="false">VLOOKUP(Q382,'6.POST-OP score conversion'!$A$5:$B$43,2,)</f>
        <v>#N/A</v>
      </c>
    </row>
    <row r="383" customFormat="false" ht="15" hidden="false" customHeight="false" outlineLevel="0" collapsed="false">
      <c r="A383" s="32" t="n">
        <v>376</v>
      </c>
      <c r="B383" s="33"/>
      <c r="C383" s="33"/>
      <c r="D383" s="33"/>
      <c r="E383" s="33"/>
      <c r="F383" s="33"/>
      <c r="G383" s="33"/>
      <c r="H383" s="33"/>
      <c r="I383" s="33"/>
      <c r="J383" s="33"/>
      <c r="K383" s="33"/>
      <c r="L383" s="33"/>
      <c r="M383" s="33"/>
      <c r="N383" s="33"/>
      <c r="O383" s="33"/>
      <c r="P383" s="33"/>
      <c r="Q383" s="32" t="n">
        <f aca="false">SUM(C383:P383)</f>
        <v>0</v>
      </c>
      <c r="R383" s="21" t="e">
        <f aca="false">VLOOKUP(Q383,'6.POST-OP score conversion'!$A$5:$B$43,2,)</f>
        <v>#N/A</v>
      </c>
    </row>
    <row r="384" customFormat="false" ht="15" hidden="false" customHeight="false" outlineLevel="0" collapsed="false">
      <c r="A384" s="32" t="n">
        <v>377</v>
      </c>
      <c r="B384" s="33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3"/>
      <c r="Q384" s="32" t="n">
        <f aca="false">SUM(C384:P384)</f>
        <v>0</v>
      </c>
      <c r="R384" s="21" t="e">
        <f aca="false">VLOOKUP(Q384,'6.POST-OP score conversion'!$A$5:$B$43,2,)</f>
        <v>#N/A</v>
      </c>
    </row>
    <row r="385" customFormat="false" ht="15" hidden="false" customHeight="false" outlineLevel="0" collapsed="false">
      <c r="A385" s="32" t="n">
        <v>378</v>
      </c>
      <c r="B385" s="33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 t="n">
        <f aca="false">SUM(C385:P385)</f>
        <v>0</v>
      </c>
      <c r="R385" s="21" t="e">
        <f aca="false">VLOOKUP(Q385,'6.POST-OP score conversion'!$A$5:$B$43,2,)</f>
        <v>#N/A</v>
      </c>
    </row>
    <row r="386" customFormat="false" ht="15" hidden="false" customHeight="false" outlineLevel="0" collapsed="false">
      <c r="A386" s="32" t="n">
        <v>379</v>
      </c>
      <c r="B386" s="33"/>
      <c r="C386" s="33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2" t="n">
        <f aca="false">SUM(C386:P386)</f>
        <v>0</v>
      </c>
      <c r="R386" s="21" t="e">
        <f aca="false">VLOOKUP(Q386,'6.POST-OP score conversion'!$A$5:$B$43,2,)</f>
        <v>#N/A</v>
      </c>
    </row>
    <row r="387" customFormat="false" ht="15" hidden="false" customHeight="false" outlineLevel="0" collapsed="false">
      <c r="A387" s="32" t="n">
        <v>380</v>
      </c>
      <c r="B387" s="33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 t="n">
        <f aca="false">SUM(C387:P387)</f>
        <v>0</v>
      </c>
      <c r="R387" s="21" t="e">
        <f aca="false">VLOOKUP(Q387,'6.POST-OP score conversion'!$A$5:$B$43,2,)</f>
        <v>#N/A</v>
      </c>
    </row>
    <row r="388" customFormat="false" ht="15" hidden="false" customHeight="false" outlineLevel="0" collapsed="false">
      <c r="A388" s="32" t="n">
        <v>381</v>
      </c>
      <c r="B388" s="33"/>
      <c r="C388" s="33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2" t="n">
        <f aca="false">SUM(C388:P388)</f>
        <v>0</v>
      </c>
      <c r="R388" s="21" t="e">
        <f aca="false">VLOOKUP(Q388,'6.POST-OP score conversion'!$A$5:$B$43,2,)</f>
        <v>#N/A</v>
      </c>
    </row>
    <row r="389" customFormat="false" ht="15" hidden="false" customHeight="false" outlineLevel="0" collapsed="false">
      <c r="A389" s="32" t="n">
        <v>382</v>
      </c>
      <c r="B389" s="33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 t="n">
        <f aca="false">SUM(C389:P389)</f>
        <v>0</v>
      </c>
      <c r="R389" s="21" t="e">
        <f aca="false">VLOOKUP(Q389,'6.POST-OP score conversion'!$A$5:$B$43,2,)</f>
        <v>#N/A</v>
      </c>
    </row>
    <row r="390" customFormat="false" ht="15" hidden="false" customHeight="false" outlineLevel="0" collapsed="false">
      <c r="A390" s="32" t="n">
        <v>383</v>
      </c>
      <c r="B390" s="33"/>
      <c r="C390" s="33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2" t="n">
        <f aca="false">SUM(C390:P390)</f>
        <v>0</v>
      </c>
      <c r="R390" s="21" t="e">
        <f aca="false">VLOOKUP(Q390,'6.POST-OP score conversion'!$A$5:$B$43,2,)</f>
        <v>#N/A</v>
      </c>
    </row>
    <row r="391" customFormat="false" ht="15" hidden="false" customHeight="false" outlineLevel="0" collapsed="false">
      <c r="A391" s="32" t="n">
        <v>384</v>
      </c>
      <c r="B391" s="33"/>
      <c r="C391" s="33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 t="n">
        <f aca="false">SUM(C391:P391)</f>
        <v>0</v>
      </c>
      <c r="R391" s="21" t="e">
        <f aca="false">VLOOKUP(Q391,'6.POST-OP score conversion'!$A$5:$B$43,2,)</f>
        <v>#N/A</v>
      </c>
    </row>
    <row r="392" customFormat="false" ht="15" hidden="false" customHeight="false" outlineLevel="0" collapsed="false">
      <c r="A392" s="32" t="n">
        <v>385</v>
      </c>
      <c r="B392" s="33"/>
      <c r="C392" s="33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2" t="n">
        <f aca="false">SUM(C392:P392)</f>
        <v>0</v>
      </c>
      <c r="R392" s="21" t="e">
        <f aca="false">VLOOKUP(Q392,'6.POST-OP score conversion'!$A$5:$B$43,2,)</f>
        <v>#N/A</v>
      </c>
    </row>
    <row r="393" customFormat="false" ht="15" hidden="false" customHeight="false" outlineLevel="0" collapsed="false">
      <c r="A393" s="32" t="n">
        <v>386</v>
      </c>
      <c r="B393" s="33"/>
      <c r="C393" s="33"/>
      <c r="D393" s="33"/>
      <c r="E393" s="33"/>
      <c r="F393" s="33"/>
      <c r="G393" s="33"/>
      <c r="H393" s="33"/>
      <c r="I393" s="33"/>
      <c r="J393" s="33"/>
      <c r="K393" s="33"/>
      <c r="L393" s="33"/>
      <c r="M393" s="33"/>
      <c r="N393" s="33"/>
      <c r="O393" s="33"/>
      <c r="P393" s="33"/>
      <c r="Q393" s="32" t="n">
        <f aca="false">SUM(C393:P393)</f>
        <v>0</v>
      </c>
      <c r="R393" s="21" t="e">
        <f aca="false">VLOOKUP(Q393,'6.POST-OP score conversion'!$A$5:$B$43,2,)</f>
        <v>#N/A</v>
      </c>
    </row>
    <row r="394" customFormat="false" ht="15" hidden="false" customHeight="false" outlineLevel="0" collapsed="false">
      <c r="A394" s="32" t="n">
        <v>387</v>
      </c>
      <c r="B394" s="33"/>
      <c r="C394" s="33"/>
      <c r="D394" s="33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2" t="n">
        <f aca="false">SUM(C394:P394)</f>
        <v>0</v>
      </c>
      <c r="R394" s="21" t="e">
        <f aca="false">VLOOKUP(Q394,'6.POST-OP score conversion'!$A$5:$B$43,2,)</f>
        <v>#N/A</v>
      </c>
    </row>
    <row r="395" customFormat="false" ht="15" hidden="false" customHeight="false" outlineLevel="0" collapsed="false">
      <c r="A395" s="32" t="n">
        <v>388</v>
      </c>
      <c r="B395" s="33"/>
      <c r="C395" s="33"/>
      <c r="D395" s="33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 t="n">
        <f aca="false">SUM(C395:P395)</f>
        <v>0</v>
      </c>
      <c r="R395" s="21" t="e">
        <f aca="false">VLOOKUP(Q395,'6.POST-OP score conversion'!$A$5:$B$43,2,)</f>
        <v>#N/A</v>
      </c>
    </row>
    <row r="396" customFormat="false" ht="15" hidden="false" customHeight="false" outlineLevel="0" collapsed="false">
      <c r="A396" s="32" t="n">
        <v>389</v>
      </c>
      <c r="B396" s="33"/>
      <c r="C396" s="33"/>
      <c r="D396" s="33"/>
      <c r="E396" s="33"/>
      <c r="F396" s="33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2" t="n">
        <f aca="false">SUM(C396:P396)</f>
        <v>0</v>
      </c>
      <c r="R396" s="21" t="e">
        <f aca="false">VLOOKUP(Q396,'6.POST-OP score conversion'!$A$5:$B$43,2,)</f>
        <v>#N/A</v>
      </c>
    </row>
    <row r="397" customFormat="false" ht="15" hidden="false" customHeight="false" outlineLevel="0" collapsed="false">
      <c r="A397" s="32" t="n">
        <v>390</v>
      </c>
      <c r="B397" s="33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 t="n">
        <f aca="false">SUM(C397:P397)</f>
        <v>0</v>
      </c>
      <c r="R397" s="21" t="e">
        <f aca="false">VLOOKUP(Q397,'6.POST-OP score conversion'!$A$5:$B$43,2,)</f>
        <v>#N/A</v>
      </c>
    </row>
    <row r="398" customFormat="false" ht="15" hidden="false" customHeight="false" outlineLevel="0" collapsed="false">
      <c r="A398" s="32" t="n">
        <v>391</v>
      </c>
      <c r="B398" s="33"/>
      <c r="C398" s="33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 t="n">
        <f aca="false">SUM(C398:P398)</f>
        <v>0</v>
      </c>
      <c r="R398" s="21" t="e">
        <f aca="false">VLOOKUP(Q398,'6.POST-OP score conversion'!$A$5:$B$43,2,)</f>
        <v>#N/A</v>
      </c>
    </row>
    <row r="399" customFormat="false" ht="15" hidden="false" customHeight="false" outlineLevel="0" collapsed="false">
      <c r="A399" s="32" t="n">
        <v>392</v>
      </c>
      <c r="B399" s="33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 t="n">
        <f aca="false">SUM(C399:P399)</f>
        <v>0</v>
      </c>
      <c r="R399" s="21" t="e">
        <f aca="false">VLOOKUP(Q399,'6.POST-OP score conversion'!$A$5:$B$43,2,)</f>
        <v>#N/A</v>
      </c>
    </row>
    <row r="400" customFormat="false" ht="15" hidden="false" customHeight="false" outlineLevel="0" collapsed="false">
      <c r="A400" s="32" t="n">
        <v>393</v>
      </c>
      <c r="B400" s="33"/>
      <c r="C400" s="33"/>
      <c r="D400" s="33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 t="n">
        <f aca="false">SUM(C400:P400)</f>
        <v>0</v>
      </c>
      <c r="R400" s="21" t="e">
        <f aca="false">VLOOKUP(Q400,'6.POST-OP score conversion'!$A$5:$B$43,2,)</f>
        <v>#N/A</v>
      </c>
    </row>
    <row r="401" customFormat="false" ht="15" hidden="false" customHeight="false" outlineLevel="0" collapsed="false">
      <c r="A401" s="32" t="n">
        <v>394</v>
      </c>
      <c r="B401" s="33"/>
      <c r="C401" s="33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 t="n">
        <f aca="false">SUM(C401:P401)</f>
        <v>0</v>
      </c>
      <c r="R401" s="21" t="e">
        <f aca="false">VLOOKUP(Q401,'6.POST-OP score conversion'!$A$5:$B$43,2,)</f>
        <v>#N/A</v>
      </c>
    </row>
    <row r="402" customFormat="false" ht="15" hidden="false" customHeight="false" outlineLevel="0" collapsed="false">
      <c r="A402" s="32" t="n">
        <v>395</v>
      </c>
      <c r="B402" s="33"/>
      <c r="C402" s="33"/>
      <c r="D402" s="33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3"/>
      <c r="Q402" s="32" t="n">
        <f aca="false">SUM(C402:P402)</f>
        <v>0</v>
      </c>
      <c r="R402" s="21" t="e">
        <f aca="false">VLOOKUP(Q402,'6.POST-OP score conversion'!$A$5:$B$43,2,)</f>
        <v>#N/A</v>
      </c>
    </row>
    <row r="403" customFormat="false" ht="15" hidden="false" customHeight="false" outlineLevel="0" collapsed="false">
      <c r="A403" s="32" t="n">
        <v>396</v>
      </c>
      <c r="B403" s="33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 t="n">
        <f aca="false">SUM(C403:P403)</f>
        <v>0</v>
      </c>
      <c r="R403" s="21" t="e">
        <f aca="false">VLOOKUP(Q403,'6.POST-OP score conversion'!$A$5:$B$43,2,)</f>
        <v>#N/A</v>
      </c>
    </row>
    <row r="404" customFormat="false" ht="15" hidden="false" customHeight="false" outlineLevel="0" collapsed="false">
      <c r="A404" s="32" t="n">
        <v>397</v>
      </c>
      <c r="B404" s="33"/>
      <c r="C404" s="33"/>
      <c r="D404" s="33"/>
      <c r="E404" s="33"/>
      <c r="F404" s="33"/>
      <c r="G404" s="33"/>
      <c r="H404" s="33"/>
      <c r="I404" s="33"/>
      <c r="J404" s="33"/>
      <c r="K404" s="33"/>
      <c r="L404" s="33"/>
      <c r="M404" s="33"/>
      <c r="N404" s="33"/>
      <c r="O404" s="33"/>
      <c r="P404" s="33"/>
      <c r="Q404" s="32" t="n">
        <f aca="false">SUM(C404:P404)</f>
        <v>0</v>
      </c>
      <c r="R404" s="21" t="e">
        <f aca="false">VLOOKUP(Q404,'6.POST-OP score conversion'!$A$5:$B$43,2,)</f>
        <v>#N/A</v>
      </c>
    </row>
    <row r="405" customFormat="false" ht="15" hidden="false" customHeight="false" outlineLevel="0" collapsed="false">
      <c r="A405" s="32" t="n">
        <v>398</v>
      </c>
      <c r="B405" s="33"/>
      <c r="C405" s="33"/>
      <c r="D405" s="33"/>
      <c r="E405" s="33"/>
      <c r="F405" s="33"/>
      <c r="G405" s="33"/>
      <c r="H405" s="33"/>
      <c r="I405" s="33"/>
      <c r="J405" s="33"/>
      <c r="K405" s="33"/>
      <c r="L405" s="33"/>
      <c r="M405" s="33"/>
      <c r="N405" s="33"/>
      <c r="O405" s="33"/>
      <c r="P405" s="33"/>
      <c r="Q405" s="32" t="n">
        <f aca="false">SUM(C405:P405)</f>
        <v>0</v>
      </c>
      <c r="R405" s="21" t="e">
        <f aca="false">VLOOKUP(Q405,'6.POST-OP score conversion'!$A$5:$B$43,2,)</f>
        <v>#N/A</v>
      </c>
    </row>
    <row r="406" customFormat="false" ht="15" hidden="false" customHeight="false" outlineLevel="0" collapsed="false">
      <c r="A406" s="32" t="n">
        <v>399</v>
      </c>
      <c r="B406" s="33"/>
      <c r="C406" s="33"/>
      <c r="D406" s="33"/>
      <c r="E406" s="33"/>
      <c r="F406" s="33"/>
      <c r="G406" s="33"/>
      <c r="H406" s="33"/>
      <c r="I406" s="33"/>
      <c r="J406" s="33"/>
      <c r="K406" s="33"/>
      <c r="L406" s="33"/>
      <c r="M406" s="33"/>
      <c r="N406" s="33"/>
      <c r="O406" s="33"/>
      <c r="P406" s="33"/>
      <c r="Q406" s="32" t="n">
        <f aca="false">SUM(C406:P406)</f>
        <v>0</v>
      </c>
      <c r="R406" s="21" t="e">
        <f aca="false">VLOOKUP(Q406,'6.POST-OP score conversion'!$A$5:$B$43,2,)</f>
        <v>#N/A</v>
      </c>
    </row>
    <row r="407" customFormat="false" ht="15" hidden="false" customHeight="false" outlineLevel="0" collapsed="false">
      <c r="A407" s="32" t="n">
        <v>400</v>
      </c>
      <c r="B407" s="33"/>
      <c r="C407" s="33"/>
      <c r="D407" s="33"/>
      <c r="E407" s="33"/>
      <c r="F407" s="33"/>
      <c r="G407" s="33"/>
      <c r="H407" s="33"/>
      <c r="I407" s="33"/>
      <c r="J407" s="33"/>
      <c r="K407" s="33"/>
      <c r="L407" s="33"/>
      <c r="M407" s="33"/>
      <c r="N407" s="33"/>
      <c r="O407" s="33"/>
      <c r="P407" s="33"/>
      <c r="Q407" s="32" t="n">
        <f aca="false">SUM(C407:P407)</f>
        <v>0</v>
      </c>
      <c r="R407" s="21" t="e">
        <f aca="false">VLOOKUP(Q407,'6.POST-OP score conversion'!$A$5:$B$43,2,)</f>
        <v>#N/A</v>
      </c>
    </row>
    <row r="408" customFormat="false" ht="15" hidden="false" customHeight="false" outlineLevel="0" collapsed="false">
      <c r="A408" s="32" t="n">
        <v>401</v>
      </c>
      <c r="B408" s="33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2" t="n">
        <f aca="false">SUM(C408:P408)</f>
        <v>0</v>
      </c>
      <c r="R408" s="21" t="e">
        <f aca="false">VLOOKUP(Q408,'6.POST-OP score conversion'!$A$5:$B$43,2,)</f>
        <v>#N/A</v>
      </c>
    </row>
    <row r="409" customFormat="false" ht="15" hidden="false" customHeight="false" outlineLevel="0" collapsed="false">
      <c r="A409" s="32" t="n">
        <v>402</v>
      </c>
      <c r="B409" s="33"/>
      <c r="C409" s="33"/>
      <c r="D409" s="33"/>
      <c r="E409" s="33"/>
      <c r="F409" s="33"/>
      <c r="G409" s="33"/>
      <c r="H409" s="33"/>
      <c r="I409" s="33"/>
      <c r="J409" s="33"/>
      <c r="K409" s="33"/>
      <c r="L409" s="33"/>
      <c r="M409" s="33"/>
      <c r="N409" s="33"/>
      <c r="O409" s="33"/>
      <c r="P409" s="33"/>
      <c r="Q409" s="32" t="n">
        <f aca="false">SUM(C409:P409)</f>
        <v>0</v>
      </c>
      <c r="R409" s="21" t="e">
        <f aca="false">VLOOKUP(Q409,'6.POST-OP score conversion'!$A$5:$B$43,2,)</f>
        <v>#N/A</v>
      </c>
    </row>
    <row r="410" customFormat="false" ht="15" hidden="false" customHeight="false" outlineLevel="0" collapsed="false">
      <c r="A410" s="32" t="n">
        <v>403</v>
      </c>
      <c r="B410" s="33"/>
      <c r="C410" s="33"/>
      <c r="D410" s="33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 t="n">
        <f aca="false">SUM(C410:P410)</f>
        <v>0</v>
      </c>
      <c r="R410" s="21" t="e">
        <f aca="false">VLOOKUP(Q410,'6.POST-OP score conversion'!$A$5:$B$43,2,)</f>
        <v>#N/A</v>
      </c>
    </row>
    <row r="411" customFormat="false" ht="15" hidden="false" customHeight="false" outlineLevel="0" collapsed="false">
      <c r="A411" s="32" t="n">
        <v>404</v>
      </c>
      <c r="B411" s="33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 t="n">
        <f aca="false">SUM(C411:P411)</f>
        <v>0</v>
      </c>
      <c r="R411" s="21" t="e">
        <f aca="false">VLOOKUP(Q411,'6.POST-OP score conversion'!$A$5:$B$43,2,)</f>
        <v>#N/A</v>
      </c>
    </row>
    <row r="412" customFormat="false" ht="15" hidden="false" customHeight="false" outlineLevel="0" collapsed="false">
      <c r="A412" s="32" t="n">
        <v>405</v>
      </c>
      <c r="B412" s="33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 t="n">
        <f aca="false">SUM(C412:P412)</f>
        <v>0</v>
      </c>
      <c r="R412" s="21" t="e">
        <f aca="false">VLOOKUP(Q412,'6.POST-OP score conversion'!$A$5:$B$43,2,)</f>
        <v>#N/A</v>
      </c>
    </row>
    <row r="413" customFormat="false" ht="15" hidden="false" customHeight="false" outlineLevel="0" collapsed="false">
      <c r="A413" s="32" t="n">
        <v>406</v>
      </c>
      <c r="B413" s="33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 t="n">
        <f aca="false">SUM(C413:P413)</f>
        <v>0</v>
      </c>
      <c r="R413" s="21" t="e">
        <f aca="false">VLOOKUP(Q413,'6.POST-OP score conversion'!$A$5:$B$43,2,)</f>
        <v>#N/A</v>
      </c>
    </row>
    <row r="414" customFormat="false" ht="15" hidden="false" customHeight="false" outlineLevel="0" collapsed="false">
      <c r="A414" s="32" t="n">
        <v>407</v>
      </c>
      <c r="B414" s="33"/>
      <c r="C414" s="33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 t="n">
        <f aca="false">SUM(C414:P414)</f>
        <v>0</v>
      </c>
      <c r="R414" s="21" t="e">
        <f aca="false">VLOOKUP(Q414,'6.POST-OP score conversion'!$A$5:$B$43,2,)</f>
        <v>#N/A</v>
      </c>
    </row>
    <row r="415" customFormat="false" ht="15" hidden="false" customHeight="false" outlineLevel="0" collapsed="false">
      <c r="A415" s="32" t="n">
        <v>408</v>
      </c>
      <c r="B415" s="33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 t="n">
        <f aca="false">SUM(C415:P415)</f>
        <v>0</v>
      </c>
      <c r="R415" s="21" t="e">
        <f aca="false">VLOOKUP(Q415,'6.POST-OP score conversion'!$A$5:$B$43,2,)</f>
        <v>#N/A</v>
      </c>
    </row>
    <row r="416" customFormat="false" ht="15" hidden="false" customHeight="false" outlineLevel="0" collapsed="false">
      <c r="A416" s="32" t="n">
        <v>409</v>
      </c>
      <c r="B416" s="33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 t="n">
        <f aca="false">SUM(C416:P416)</f>
        <v>0</v>
      </c>
      <c r="R416" s="21" t="e">
        <f aca="false">VLOOKUP(Q416,'6.POST-OP score conversion'!$A$5:$B$43,2,)</f>
        <v>#N/A</v>
      </c>
    </row>
    <row r="417" customFormat="false" ht="15" hidden="false" customHeight="false" outlineLevel="0" collapsed="false">
      <c r="A417" s="32" t="n">
        <v>410</v>
      </c>
      <c r="B417" s="33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3"/>
      <c r="Q417" s="32" t="n">
        <f aca="false">SUM(C417:P417)</f>
        <v>0</v>
      </c>
      <c r="R417" s="21" t="e">
        <f aca="false">VLOOKUP(Q417,'6.POST-OP score conversion'!$A$5:$B$43,2,)</f>
        <v>#N/A</v>
      </c>
    </row>
    <row r="418" customFormat="false" ht="15" hidden="false" customHeight="false" outlineLevel="0" collapsed="false">
      <c r="A418" s="32" t="n">
        <v>411</v>
      </c>
      <c r="B418" s="33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3"/>
      <c r="Q418" s="32" t="n">
        <f aca="false">SUM(C418:P418)</f>
        <v>0</v>
      </c>
      <c r="R418" s="21" t="e">
        <f aca="false">VLOOKUP(Q418,'6.POST-OP score conversion'!$A$5:$B$43,2,)</f>
        <v>#N/A</v>
      </c>
    </row>
    <row r="419" customFormat="false" ht="15" hidden="false" customHeight="false" outlineLevel="0" collapsed="false">
      <c r="A419" s="32" t="n">
        <v>412</v>
      </c>
      <c r="B419" s="33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 t="n">
        <f aca="false">SUM(C419:P419)</f>
        <v>0</v>
      </c>
      <c r="R419" s="21" t="e">
        <f aca="false">VLOOKUP(Q419,'6.POST-OP score conversion'!$A$5:$B$43,2,)</f>
        <v>#N/A</v>
      </c>
    </row>
    <row r="420" customFormat="false" ht="15" hidden="false" customHeight="false" outlineLevel="0" collapsed="false">
      <c r="A420" s="32" t="n">
        <v>413</v>
      </c>
      <c r="B420" s="33"/>
      <c r="C420" s="33"/>
      <c r="D420" s="33"/>
      <c r="E420" s="33"/>
      <c r="F420" s="33"/>
      <c r="G420" s="33"/>
      <c r="H420" s="33"/>
      <c r="I420" s="33"/>
      <c r="J420" s="33"/>
      <c r="K420" s="33"/>
      <c r="L420" s="33"/>
      <c r="M420" s="33"/>
      <c r="N420" s="33"/>
      <c r="O420" s="33"/>
      <c r="P420" s="33"/>
      <c r="Q420" s="32" t="n">
        <f aca="false">SUM(C420:P420)</f>
        <v>0</v>
      </c>
      <c r="R420" s="21" t="e">
        <f aca="false">VLOOKUP(Q420,'6.POST-OP score conversion'!$A$5:$B$43,2,)</f>
        <v>#N/A</v>
      </c>
    </row>
    <row r="421" customFormat="false" ht="15" hidden="false" customHeight="false" outlineLevel="0" collapsed="false">
      <c r="A421" s="32" t="n">
        <v>414</v>
      </c>
      <c r="B421" s="33"/>
      <c r="C421" s="33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 t="n">
        <f aca="false">SUM(C421:P421)</f>
        <v>0</v>
      </c>
      <c r="R421" s="21" t="e">
        <f aca="false">VLOOKUP(Q421,'6.POST-OP score conversion'!$A$5:$B$43,2,)</f>
        <v>#N/A</v>
      </c>
    </row>
    <row r="422" customFormat="false" ht="15" hidden="false" customHeight="false" outlineLevel="0" collapsed="false">
      <c r="A422" s="32" t="n">
        <v>415</v>
      </c>
      <c r="B422" s="33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 t="n">
        <f aca="false">SUM(C422:P422)</f>
        <v>0</v>
      </c>
      <c r="R422" s="21" t="e">
        <f aca="false">VLOOKUP(Q422,'6.POST-OP score conversion'!$A$5:$B$43,2,)</f>
        <v>#N/A</v>
      </c>
    </row>
    <row r="423" customFormat="false" ht="15" hidden="false" customHeight="false" outlineLevel="0" collapsed="false">
      <c r="A423" s="32" t="n">
        <v>416</v>
      </c>
      <c r="B423" s="33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 t="n">
        <f aca="false">SUM(C423:P423)</f>
        <v>0</v>
      </c>
      <c r="R423" s="21" t="e">
        <f aca="false">VLOOKUP(Q423,'6.POST-OP score conversion'!$A$5:$B$43,2,)</f>
        <v>#N/A</v>
      </c>
    </row>
    <row r="424" customFormat="false" ht="15" hidden="false" customHeight="false" outlineLevel="0" collapsed="false">
      <c r="A424" s="32" t="n">
        <v>417</v>
      </c>
      <c r="B424" s="33"/>
      <c r="C424" s="33"/>
      <c r="D424" s="33"/>
      <c r="E424" s="33"/>
      <c r="F424" s="33"/>
      <c r="G424" s="33"/>
      <c r="H424" s="33"/>
      <c r="I424" s="33"/>
      <c r="J424" s="33"/>
      <c r="K424" s="33"/>
      <c r="L424" s="33"/>
      <c r="M424" s="33"/>
      <c r="N424" s="33"/>
      <c r="O424" s="33"/>
      <c r="P424" s="33"/>
      <c r="Q424" s="32" t="n">
        <f aca="false">SUM(C424:P424)</f>
        <v>0</v>
      </c>
      <c r="R424" s="21" t="e">
        <f aca="false">VLOOKUP(Q424,'6.POST-OP score conversion'!$A$5:$B$43,2,)</f>
        <v>#N/A</v>
      </c>
    </row>
    <row r="425" customFormat="false" ht="15" hidden="false" customHeight="false" outlineLevel="0" collapsed="false">
      <c r="A425" s="32" t="n">
        <v>418</v>
      </c>
      <c r="B425" s="33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 t="n">
        <f aca="false">SUM(C425:P425)</f>
        <v>0</v>
      </c>
      <c r="R425" s="21" t="e">
        <f aca="false">VLOOKUP(Q425,'6.POST-OP score conversion'!$A$5:$B$43,2,)</f>
        <v>#N/A</v>
      </c>
    </row>
    <row r="426" customFormat="false" ht="15" hidden="false" customHeight="false" outlineLevel="0" collapsed="false">
      <c r="A426" s="32" t="n">
        <v>419</v>
      </c>
      <c r="B426" s="33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2" t="n">
        <f aca="false">SUM(C426:P426)</f>
        <v>0</v>
      </c>
      <c r="R426" s="21" t="e">
        <f aca="false">VLOOKUP(Q426,'6.POST-OP score conversion'!$A$5:$B$43,2,)</f>
        <v>#N/A</v>
      </c>
    </row>
    <row r="427" customFormat="false" ht="15" hidden="false" customHeight="false" outlineLevel="0" collapsed="false">
      <c r="A427" s="32" t="n">
        <v>420</v>
      </c>
      <c r="B427" s="33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 t="n">
        <f aca="false">SUM(C427:P427)</f>
        <v>0</v>
      </c>
      <c r="R427" s="21" t="e">
        <f aca="false">VLOOKUP(Q427,'6.POST-OP score conversion'!$A$5:$B$43,2,)</f>
        <v>#N/A</v>
      </c>
    </row>
    <row r="428" customFormat="false" ht="15" hidden="false" customHeight="false" outlineLevel="0" collapsed="false">
      <c r="A428" s="32" t="n">
        <v>421</v>
      </c>
      <c r="B428" s="33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3"/>
      <c r="Q428" s="32" t="n">
        <f aca="false">SUM(C428:P428)</f>
        <v>0</v>
      </c>
      <c r="R428" s="21" t="e">
        <f aca="false">VLOOKUP(Q428,'6.POST-OP score conversion'!$A$5:$B$43,2,)</f>
        <v>#N/A</v>
      </c>
    </row>
    <row r="429" customFormat="false" ht="15" hidden="false" customHeight="false" outlineLevel="0" collapsed="false">
      <c r="A429" s="32" t="n">
        <v>422</v>
      </c>
      <c r="B429" s="33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 t="n">
        <f aca="false">SUM(C429:P429)</f>
        <v>0</v>
      </c>
      <c r="R429" s="21" t="e">
        <f aca="false">VLOOKUP(Q429,'6.POST-OP score conversion'!$A$5:$B$43,2,)</f>
        <v>#N/A</v>
      </c>
    </row>
    <row r="430" customFormat="false" ht="15" hidden="false" customHeight="false" outlineLevel="0" collapsed="false">
      <c r="A430" s="32" t="n">
        <v>423</v>
      </c>
      <c r="B430" s="33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2" t="n">
        <f aca="false">SUM(C430:P430)</f>
        <v>0</v>
      </c>
      <c r="R430" s="21" t="e">
        <f aca="false">VLOOKUP(Q430,'6.POST-OP score conversion'!$A$5:$B$43,2,)</f>
        <v>#N/A</v>
      </c>
    </row>
    <row r="431" customFormat="false" ht="15" hidden="false" customHeight="false" outlineLevel="0" collapsed="false">
      <c r="A431" s="32" t="n">
        <v>424</v>
      </c>
      <c r="B431" s="33"/>
      <c r="C431" s="33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 t="n">
        <f aca="false">SUM(C431:P431)</f>
        <v>0</v>
      </c>
      <c r="R431" s="21" t="e">
        <f aca="false">VLOOKUP(Q431,'6.POST-OP score conversion'!$A$5:$B$43,2,)</f>
        <v>#N/A</v>
      </c>
    </row>
    <row r="432" customFormat="false" ht="15" hidden="false" customHeight="false" outlineLevel="0" collapsed="false">
      <c r="A432" s="32" t="n">
        <v>425</v>
      </c>
      <c r="B432" s="33"/>
      <c r="C432" s="33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2" t="n">
        <f aca="false">SUM(C432:P432)</f>
        <v>0</v>
      </c>
      <c r="R432" s="21" t="e">
        <f aca="false">VLOOKUP(Q432,'6.POST-OP score conversion'!$A$5:$B$43,2,)</f>
        <v>#N/A</v>
      </c>
    </row>
    <row r="433" customFormat="false" ht="15" hidden="false" customHeight="false" outlineLevel="0" collapsed="false">
      <c r="A433" s="32" t="n">
        <v>426</v>
      </c>
      <c r="B433" s="33"/>
      <c r="C433" s="33"/>
      <c r="D433" s="33"/>
      <c r="E433" s="33"/>
      <c r="F433" s="33"/>
      <c r="G433" s="33"/>
      <c r="H433" s="33"/>
      <c r="I433" s="33"/>
      <c r="J433" s="33"/>
      <c r="K433" s="33"/>
      <c r="L433" s="33"/>
      <c r="M433" s="33"/>
      <c r="N433" s="33"/>
      <c r="O433" s="33"/>
      <c r="P433" s="33"/>
      <c r="Q433" s="32" t="n">
        <f aca="false">SUM(C433:P433)</f>
        <v>0</v>
      </c>
      <c r="R433" s="21" t="e">
        <f aca="false">VLOOKUP(Q433,'6.POST-OP score conversion'!$A$5:$B$43,2,)</f>
        <v>#N/A</v>
      </c>
    </row>
    <row r="434" customFormat="false" ht="15" hidden="false" customHeight="false" outlineLevel="0" collapsed="false">
      <c r="A434" s="32" t="n">
        <v>427</v>
      </c>
      <c r="B434" s="33"/>
      <c r="C434" s="33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 t="n">
        <f aca="false">SUM(C434:P434)</f>
        <v>0</v>
      </c>
      <c r="R434" s="21" t="e">
        <f aca="false">VLOOKUP(Q434,'6.POST-OP score conversion'!$A$5:$B$43,2,)</f>
        <v>#N/A</v>
      </c>
    </row>
    <row r="435" customFormat="false" ht="15" hidden="false" customHeight="false" outlineLevel="0" collapsed="false">
      <c r="A435" s="32" t="n">
        <v>428</v>
      </c>
      <c r="B435" s="33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 t="n">
        <f aca="false">SUM(C435:P435)</f>
        <v>0</v>
      </c>
      <c r="R435" s="21" t="e">
        <f aca="false">VLOOKUP(Q435,'6.POST-OP score conversion'!$A$5:$B$43,2,)</f>
        <v>#N/A</v>
      </c>
    </row>
    <row r="436" customFormat="false" ht="15" hidden="false" customHeight="false" outlineLevel="0" collapsed="false">
      <c r="A436" s="32" t="n">
        <v>429</v>
      </c>
      <c r="B436" s="33"/>
      <c r="C436" s="33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 t="n">
        <f aca="false">SUM(C436:P436)</f>
        <v>0</v>
      </c>
      <c r="R436" s="21" t="e">
        <f aca="false">VLOOKUP(Q436,'6.POST-OP score conversion'!$A$5:$B$43,2,)</f>
        <v>#N/A</v>
      </c>
    </row>
    <row r="437" customFormat="false" ht="15" hidden="false" customHeight="false" outlineLevel="0" collapsed="false">
      <c r="A437" s="32" t="n">
        <v>430</v>
      </c>
      <c r="B437" s="33"/>
      <c r="C437" s="33"/>
      <c r="D437" s="33"/>
      <c r="E437" s="33"/>
      <c r="F437" s="33"/>
      <c r="G437" s="33"/>
      <c r="H437" s="33"/>
      <c r="I437" s="33"/>
      <c r="J437" s="33"/>
      <c r="K437" s="33"/>
      <c r="L437" s="33"/>
      <c r="M437" s="33"/>
      <c r="N437" s="33"/>
      <c r="O437" s="33"/>
      <c r="P437" s="33"/>
      <c r="Q437" s="32" t="n">
        <f aca="false">SUM(C437:P437)</f>
        <v>0</v>
      </c>
      <c r="R437" s="21" t="e">
        <f aca="false">VLOOKUP(Q437,'6.POST-OP score conversion'!$A$5:$B$43,2,)</f>
        <v>#N/A</v>
      </c>
    </row>
    <row r="438" customFormat="false" ht="15" hidden="false" customHeight="false" outlineLevel="0" collapsed="false">
      <c r="A438" s="32" t="n">
        <v>431</v>
      </c>
      <c r="B438" s="33"/>
      <c r="C438" s="33"/>
      <c r="D438" s="33"/>
      <c r="E438" s="33"/>
      <c r="F438" s="33"/>
      <c r="G438" s="33"/>
      <c r="H438" s="33"/>
      <c r="I438" s="33"/>
      <c r="J438" s="33"/>
      <c r="K438" s="33"/>
      <c r="L438" s="33"/>
      <c r="M438" s="33"/>
      <c r="N438" s="33"/>
      <c r="O438" s="33"/>
      <c r="P438" s="33"/>
      <c r="Q438" s="32" t="n">
        <f aca="false">SUM(C438:P438)</f>
        <v>0</v>
      </c>
      <c r="R438" s="21" t="e">
        <f aca="false">VLOOKUP(Q438,'6.POST-OP score conversion'!$A$5:$B$43,2,)</f>
        <v>#N/A</v>
      </c>
    </row>
    <row r="439" customFormat="false" ht="15" hidden="false" customHeight="false" outlineLevel="0" collapsed="false">
      <c r="A439" s="32" t="n">
        <v>432</v>
      </c>
      <c r="B439" s="33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 t="n">
        <f aca="false">SUM(C439:P439)</f>
        <v>0</v>
      </c>
      <c r="R439" s="21" t="e">
        <f aca="false">VLOOKUP(Q439,'6.POST-OP score conversion'!$A$5:$B$43,2,)</f>
        <v>#N/A</v>
      </c>
    </row>
    <row r="440" customFormat="false" ht="15" hidden="false" customHeight="false" outlineLevel="0" collapsed="false">
      <c r="A440" s="32" t="n">
        <v>433</v>
      </c>
      <c r="B440" s="33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 t="n">
        <f aca="false">SUM(C440:P440)</f>
        <v>0</v>
      </c>
      <c r="R440" s="21" t="e">
        <f aca="false">VLOOKUP(Q440,'6.POST-OP score conversion'!$A$5:$B$43,2,)</f>
        <v>#N/A</v>
      </c>
    </row>
    <row r="441" customFormat="false" ht="15" hidden="false" customHeight="false" outlineLevel="0" collapsed="false">
      <c r="A441" s="32" t="n">
        <v>434</v>
      </c>
      <c r="B441" s="33"/>
      <c r="C441" s="33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2" t="n">
        <f aca="false">SUM(C441:P441)</f>
        <v>0</v>
      </c>
      <c r="R441" s="21" t="e">
        <f aca="false">VLOOKUP(Q441,'6.POST-OP score conversion'!$A$5:$B$43,2,)</f>
        <v>#N/A</v>
      </c>
    </row>
    <row r="442" customFormat="false" ht="15" hidden="false" customHeight="false" outlineLevel="0" collapsed="false">
      <c r="A442" s="32" t="n">
        <v>435</v>
      </c>
      <c r="B442" s="33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 t="n">
        <f aca="false">SUM(C442:P442)</f>
        <v>0</v>
      </c>
      <c r="R442" s="21" t="e">
        <f aca="false">VLOOKUP(Q442,'6.POST-OP score conversion'!$A$5:$B$43,2,)</f>
        <v>#N/A</v>
      </c>
    </row>
    <row r="443" customFormat="false" ht="15" hidden="false" customHeight="false" outlineLevel="0" collapsed="false">
      <c r="A443" s="32" t="n">
        <v>436</v>
      </c>
      <c r="B443" s="33"/>
      <c r="C443" s="33"/>
      <c r="D443" s="33"/>
      <c r="E443" s="33"/>
      <c r="F443" s="33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 t="n">
        <f aca="false">SUM(C443:P443)</f>
        <v>0</v>
      </c>
      <c r="R443" s="21" t="e">
        <f aca="false">VLOOKUP(Q443,'6.POST-OP score conversion'!$A$5:$B$43,2,)</f>
        <v>#N/A</v>
      </c>
    </row>
    <row r="444" customFormat="false" ht="15" hidden="false" customHeight="false" outlineLevel="0" collapsed="false">
      <c r="A444" s="32" t="n">
        <v>437</v>
      </c>
      <c r="B444" s="33"/>
      <c r="C444" s="33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2" t="n">
        <f aca="false">SUM(C444:P444)</f>
        <v>0</v>
      </c>
      <c r="R444" s="21" t="e">
        <f aca="false">VLOOKUP(Q444,'6.POST-OP score conversion'!$A$5:$B$43,2,)</f>
        <v>#N/A</v>
      </c>
    </row>
    <row r="445" customFormat="false" ht="15" hidden="false" customHeight="false" outlineLevel="0" collapsed="false">
      <c r="A445" s="32" t="n">
        <v>438</v>
      </c>
      <c r="B445" s="33"/>
      <c r="C445" s="33"/>
      <c r="D445" s="33"/>
      <c r="E445" s="33"/>
      <c r="F445" s="33"/>
      <c r="G445" s="33"/>
      <c r="H445" s="33"/>
      <c r="I445" s="33"/>
      <c r="J445" s="33"/>
      <c r="K445" s="33"/>
      <c r="L445" s="33"/>
      <c r="M445" s="33"/>
      <c r="N445" s="33"/>
      <c r="O445" s="33"/>
      <c r="P445" s="33"/>
      <c r="Q445" s="32" t="n">
        <f aca="false">SUM(C445:P445)</f>
        <v>0</v>
      </c>
      <c r="R445" s="21" t="e">
        <f aca="false">VLOOKUP(Q445,'6.POST-OP score conversion'!$A$5:$B$43,2,)</f>
        <v>#N/A</v>
      </c>
    </row>
    <row r="446" customFormat="false" ht="15" hidden="false" customHeight="false" outlineLevel="0" collapsed="false">
      <c r="A446" s="32" t="n">
        <v>439</v>
      </c>
      <c r="B446" s="33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 t="n">
        <f aca="false">SUM(C446:P446)</f>
        <v>0</v>
      </c>
      <c r="R446" s="21" t="e">
        <f aca="false">VLOOKUP(Q446,'6.POST-OP score conversion'!$A$5:$B$43,2,)</f>
        <v>#N/A</v>
      </c>
    </row>
    <row r="447" customFormat="false" ht="15" hidden="false" customHeight="false" outlineLevel="0" collapsed="false">
      <c r="A447" s="32" t="n">
        <v>440</v>
      </c>
      <c r="B447" s="33"/>
      <c r="C447" s="33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 t="n">
        <f aca="false">SUM(C447:P447)</f>
        <v>0</v>
      </c>
      <c r="R447" s="21" t="e">
        <f aca="false">VLOOKUP(Q447,'6.POST-OP score conversion'!$A$5:$B$43,2,)</f>
        <v>#N/A</v>
      </c>
    </row>
    <row r="448" customFormat="false" ht="15" hidden="false" customHeight="false" outlineLevel="0" collapsed="false">
      <c r="A448" s="32" t="n">
        <v>441</v>
      </c>
      <c r="B448" s="33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3"/>
      <c r="Q448" s="32" t="n">
        <f aca="false">SUM(C448:P448)</f>
        <v>0</v>
      </c>
      <c r="R448" s="21" t="e">
        <f aca="false">VLOOKUP(Q448,'6.POST-OP score conversion'!$A$5:$B$43,2,)</f>
        <v>#N/A</v>
      </c>
    </row>
    <row r="449" customFormat="false" ht="15" hidden="false" customHeight="false" outlineLevel="0" collapsed="false">
      <c r="A449" s="32" t="n">
        <v>442</v>
      </c>
      <c r="B449" s="33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 t="n">
        <f aca="false">SUM(C449:P449)</f>
        <v>0</v>
      </c>
      <c r="R449" s="21" t="e">
        <f aca="false">VLOOKUP(Q449,'6.POST-OP score conversion'!$A$5:$B$43,2,)</f>
        <v>#N/A</v>
      </c>
    </row>
    <row r="450" customFormat="false" ht="15" hidden="false" customHeight="false" outlineLevel="0" collapsed="false">
      <c r="A450" s="32" t="n">
        <v>443</v>
      </c>
      <c r="B450" s="33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 t="n">
        <f aca="false">SUM(C450:P450)</f>
        <v>0</v>
      </c>
      <c r="R450" s="21" t="e">
        <f aca="false">VLOOKUP(Q450,'6.POST-OP score conversion'!$A$5:$B$43,2,)</f>
        <v>#N/A</v>
      </c>
    </row>
    <row r="451" customFormat="false" ht="15" hidden="false" customHeight="false" outlineLevel="0" collapsed="false">
      <c r="A451" s="32" t="n">
        <v>444</v>
      </c>
      <c r="B451" s="33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 t="n">
        <f aca="false">SUM(C451:P451)</f>
        <v>0</v>
      </c>
      <c r="R451" s="21" t="e">
        <f aca="false">VLOOKUP(Q451,'6.POST-OP score conversion'!$A$5:$B$43,2,)</f>
        <v>#N/A</v>
      </c>
    </row>
    <row r="452" customFormat="false" ht="15" hidden="false" customHeight="false" outlineLevel="0" collapsed="false">
      <c r="A452" s="32" t="n">
        <v>445</v>
      </c>
      <c r="B452" s="33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 t="n">
        <f aca="false">SUM(C452:P452)</f>
        <v>0</v>
      </c>
      <c r="R452" s="21" t="e">
        <f aca="false">VLOOKUP(Q452,'6.POST-OP score conversion'!$A$5:$B$43,2,)</f>
        <v>#N/A</v>
      </c>
    </row>
    <row r="453" customFormat="false" ht="15" hidden="false" customHeight="false" outlineLevel="0" collapsed="false">
      <c r="A453" s="32" t="n">
        <v>446</v>
      </c>
      <c r="B453" s="33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 t="n">
        <f aca="false">SUM(C453:P453)</f>
        <v>0</v>
      </c>
      <c r="R453" s="21" t="e">
        <f aca="false">VLOOKUP(Q453,'6.POST-OP score conversion'!$A$5:$B$43,2,)</f>
        <v>#N/A</v>
      </c>
    </row>
    <row r="454" customFormat="false" ht="15" hidden="false" customHeight="false" outlineLevel="0" collapsed="false">
      <c r="A454" s="32" t="n">
        <v>447</v>
      </c>
      <c r="B454" s="33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3"/>
      <c r="Q454" s="32" t="n">
        <f aca="false">SUM(C454:P454)</f>
        <v>0</v>
      </c>
      <c r="R454" s="21" t="e">
        <f aca="false">VLOOKUP(Q454,'6.POST-OP score conversion'!$A$5:$B$43,2,)</f>
        <v>#N/A</v>
      </c>
    </row>
    <row r="455" customFormat="false" ht="15" hidden="false" customHeight="false" outlineLevel="0" collapsed="false">
      <c r="A455" s="32" t="n">
        <v>448</v>
      </c>
      <c r="B455" s="33"/>
      <c r="C455" s="33"/>
      <c r="D455" s="33"/>
      <c r="E455" s="33"/>
      <c r="F455" s="33"/>
      <c r="G455" s="33"/>
      <c r="H455" s="33"/>
      <c r="I455" s="33"/>
      <c r="J455" s="33"/>
      <c r="K455" s="33"/>
      <c r="L455" s="33"/>
      <c r="M455" s="33"/>
      <c r="N455" s="33"/>
      <c r="O455" s="33"/>
      <c r="P455" s="33"/>
      <c r="Q455" s="32" t="n">
        <f aca="false">SUM(C455:P455)</f>
        <v>0</v>
      </c>
      <c r="R455" s="21" t="e">
        <f aca="false">VLOOKUP(Q455,'6.POST-OP score conversion'!$A$5:$B$43,2,)</f>
        <v>#N/A</v>
      </c>
    </row>
    <row r="456" customFormat="false" ht="15" hidden="false" customHeight="false" outlineLevel="0" collapsed="false">
      <c r="A456" s="32" t="n">
        <v>449</v>
      </c>
      <c r="B456" s="33"/>
      <c r="C456" s="33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 t="n">
        <f aca="false">SUM(C456:P456)</f>
        <v>0</v>
      </c>
      <c r="R456" s="21" t="e">
        <f aca="false">VLOOKUP(Q456,'6.POST-OP score conversion'!$A$5:$B$43,2,)</f>
        <v>#N/A</v>
      </c>
    </row>
    <row r="457" customFormat="false" ht="15" hidden="false" customHeight="false" outlineLevel="0" collapsed="false">
      <c r="A457" s="32" t="n">
        <v>450</v>
      </c>
      <c r="B457" s="33"/>
      <c r="C457" s="33"/>
      <c r="D457" s="33"/>
      <c r="E457" s="33"/>
      <c r="F457" s="33"/>
      <c r="G457" s="33"/>
      <c r="H457" s="33"/>
      <c r="I457" s="33"/>
      <c r="J457" s="33"/>
      <c r="K457" s="33"/>
      <c r="L457" s="33"/>
      <c r="M457" s="33"/>
      <c r="N457" s="33"/>
      <c r="O457" s="33"/>
      <c r="P457" s="33"/>
      <c r="Q457" s="32" t="n">
        <f aca="false">SUM(C457:P457)</f>
        <v>0</v>
      </c>
      <c r="R457" s="21" t="e">
        <f aca="false">VLOOKUP(Q457,'6.POST-OP score conversion'!$A$5:$B$43,2,)</f>
        <v>#N/A</v>
      </c>
    </row>
    <row r="458" customFormat="false" ht="15" hidden="false" customHeight="false" outlineLevel="0" collapsed="false">
      <c r="A458" s="32" t="n">
        <v>451</v>
      </c>
      <c r="B458" s="33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 t="n">
        <f aca="false">SUM(C458:P458)</f>
        <v>0</v>
      </c>
      <c r="R458" s="21" t="e">
        <f aca="false">VLOOKUP(Q458,'6.POST-OP score conversion'!$A$5:$B$43,2,)</f>
        <v>#N/A</v>
      </c>
    </row>
    <row r="459" customFormat="false" ht="15" hidden="false" customHeight="false" outlineLevel="0" collapsed="false">
      <c r="A459" s="32" t="n">
        <v>452</v>
      </c>
      <c r="B459" s="33"/>
      <c r="C459" s="33"/>
      <c r="D459" s="33"/>
      <c r="E459" s="33"/>
      <c r="F459" s="33"/>
      <c r="G459" s="33"/>
      <c r="H459" s="33"/>
      <c r="I459" s="33"/>
      <c r="J459" s="33"/>
      <c r="K459" s="33"/>
      <c r="L459" s="33"/>
      <c r="M459" s="33"/>
      <c r="N459" s="33"/>
      <c r="O459" s="33"/>
      <c r="P459" s="33"/>
      <c r="Q459" s="32" t="n">
        <f aca="false">SUM(C459:P459)</f>
        <v>0</v>
      </c>
      <c r="R459" s="21" t="e">
        <f aca="false">VLOOKUP(Q459,'6.POST-OP score conversion'!$A$5:$B$43,2,)</f>
        <v>#N/A</v>
      </c>
    </row>
    <row r="460" customFormat="false" ht="15" hidden="false" customHeight="false" outlineLevel="0" collapsed="false">
      <c r="A460" s="32" t="n">
        <v>453</v>
      </c>
      <c r="B460" s="33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 t="n">
        <f aca="false">SUM(C460:P460)</f>
        <v>0</v>
      </c>
      <c r="R460" s="21" t="e">
        <f aca="false">VLOOKUP(Q460,'6.POST-OP score conversion'!$A$5:$B$43,2,)</f>
        <v>#N/A</v>
      </c>
    </row>
    <row r="461" customFormat="false" ht="15" hidden="false" customHeight="false" outlineLevel="0" collapsed="false">
      <c r="A461" s="32" t="n">
        <v>454</v>
      </c>
      <c r="B461" s="33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2" t="n">
        <f aca="false">SUM(C461:P461)</f>
        <v>0</v>
      </c>
      <c r="R461" s="21" t="e">
        <f aca="false">VLOOKUP(Q461,'6.POST-OP score conversion'!$A$5:$B$43,2,)</f>
        <v>#N/A</v>
      </c>
    </row>
    <row r="462" customFormat="false" ht="15" hidden="false" customHeight="false" outlineLevel="0" collapsed="false">
      <c r="A462" s="32" t="n">
        <v>455</v>
      </c>
      <c r="B462" s="33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3"/>
      <c r="Q462" s="32" t="n">
        <f aca="false">SUM(C462:P462)</f>
        <v>0</v>
      </c>
      <c r="R462" s="21" t="e">
        <f aca="false">VLOOKUP(Q462,'6.POST-OP score conversion'!$A$5:$B$43,2,)</f>
        <v>#N/A</v>
      </c>
    </row>
    <row r="463" customFormat="false" ht="15" hidden="false" customHeight="false" outlineLevel="0" collapsed="false">
      <c r="A463" s="32" t="n">
        <v>456</v>
      </c>
      <c r="B463" s="33"/>
      <c r="C463" s="33"/>
      <c r="D463" s="33"/>
      <c r="E463" s="33"/>
      <c r="F463" s="33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 t="n">
        <f aca="false">SUM(C463:P463)</f>
        <v>0</v>
      </c>
      <c r="R463" s="21" t="e">
        <f aca="false">VLOOKUP(Q463,'6.POST-OP score conversion'!$A$5:$B$43,2,)</f>
        <v>#N/A</v>
      </c>
    </row>
    <row r="464" customFormat="false" ht="15" hidden="false" customHeight="false" outlineLevel="0" collapsed="false">
      <c r="A464" s="32" t="n">
        <v>457</v>
      </c>
      <c r="B464" s="33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 t="n">
        <f aca="false">SUM(C464:P464)</f>
        <v>0</v>
      </c>
      <c r="R464" s="21" t="e">
        <f aca="false">VLOOKUP(Q464,'6.POST-OP score conversion'!$A$5:$B$43,2,)</f>
        <v>#N/A</v>
      </c>
    </row>
    <row r="465" customFormat="false" ht="15" hidden="false" customHeight="false" outlineLevel="0" collapsed="false">
      <c r="A465" s="32" t="n">
        <v>458</v>
      </c>
      <c r="B465" s="33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 t="n">
        <f aca="false">SUM(C465:P465)</f>
        <v>0</v>
      </c>
      <c r="R465" s="21" t="e">
        <f aca="false">VLOOKUP(Q465,'6.POST-OP score conversion'!$A$5:$B$43,2,)</f>
        <v>#N/A</v>
      </c>
    </row>
    <row r="466" customFormat="false" ht="15" hidden="false" customHeight="false" outlineLevel="0" collapsed="false">
      <c r="A466" s="32" t="n">
        <v>459</v>
      </c>
      <c r="B466" s="33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2" t="n">
        <f aca="false">SUM(C466:P466)</f>
        <v>0</v>
      </c>
      <c r="R466" s="21" t="e">
        <f aca="false">VLOOKUP(Q466,'6.POST-OP score conversion'!$A$5:$B$43,2,)</f>
        <v>#N/A</v>
      </c>
    </row>
    <row r="467" customFormat="false" ht="15" hidden="false" customHeight="false" outlineLevel="0" collapsed="false">
      <c r="A467" s="32" t="n">
        <v>460</v>
      </c>
      <c r="B467" s="33"/>
      <c r="C467" s="33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 t="n">
        <f aca="false">SUM(C467:P467)</f>
        <v>0</v>
      </c>
      <c r="R467" s="21" t="e">
        <f aca="false">VLOOKUP(Q467,'6.POST-OP score conversion'!$A$5:$B$43,2,)</f>
        <v>#N/A</v>
      </c>
    </row>
    <row r="468" customFormat="false" ht="15" hidden="false" customHeight="false" outlineLevel="0" collapsed="false">
      <c r="A468" s="32" t="n">
        <v>461</v>
      </c>
      <c r="B468" s="33"/>
      <c r="C468" s="33"/>
      <c r="D468" s="33"/>
      <c r="E468" s="33"/>
      <c r="F468" s="33"/>
      <c r="G468" s="33"/>
      <c r="H468" s="33"/>
      <c r="I468" s="33"/>
      <c r="J468" s="33"/>
      <c r="K468" s="33"/>
      <c r="L468" s="33"/>
      <c r="M468" s="33"/>
      <c r="N468" s="33"/>
      <c r="O468" s="33"/>
      <c r="P468" s="33"/>
      <c r="Q468" s="32" t="n">
        <f aca="false">SUM(C468:P468)</f>
        <v>0</v>
      </c>
      <c r="R468" s="21" t="e">
        <f aca="false">VLOOKUP(Q468,'6.POST-OP score conversion'!$A$5:$B$43,2,)</f>
        <v>#N/A</v>
      </c>
    </row>
    <row r="469" customFormat="false" ht="15" hidden="false" customHeight="false" outlineLevel="0" collapsed="false">
      <c r="A469" s="32" t="n">
        <v>462</v>
      </c>
      <c r="B469" s="33"/>
      <c r="C469" s="33"/>
      <c r="D469" s="33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 t="n">
        <f aca="false">SUM(C469:P469)</f>
        <v>0</v>
      </c>
      <c r="R469" s="21" t="e">
        <f aca="false">VLOOKUP(Q469,'6.POST-OP score conversion'!$A$5:$B$43,2,)</f>
        <v>#N/A</v>
      </c>
    </row>
    <row r="470" customFormat="false" ht="15" hidden="false" customHeight="false" outlineLevel="0" collapsed="false">
      <c r="A470" s="32" t="n">
        <v>463</v>
      </c>
      <c r="B470" s="33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 t="n">
        <f aca="false">SUM(C470:P470)</f>
        <v>0</v>
      </c>
      <c r="R470" s="21" t="e">
        <f aca="false">VLOOKUP(Q470,'6.POST-OP score conversion'!$A$5:$B$43,2,)</f>
        <v>#N/A</v>
      </c>
    </row>
    <row r="471" customFormat="false" ht="15" hidden="false" customHeight="false" outlineLevel="0" collapsed="false">
      <c r="A471" s="32" t="n">
        <v>464</v>
      </c>
      <c r="B471" s="33"/>
      <c r="C471" s="33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3"/>
      <c r="O471" s="33"/>
      <c r="P471" s="33"/>
      <c r="Q471" s="32" t="n">
        <f aca="false">SUM(C471:P471)</f>
        <v>0</v>
      </c>
      <c r="R471" s="21" t="e">
        <f aca="false">VLOOKUP(Q471,'6.POST-OP score conversion'!$A$5:$B$43,2,)</f>
        <v>#N/A</v>
      </c>
    </row>
    <row r="472" customFormat="false" ht="15" hidden="false" customHeight="false" outlineLevel="0" collapsed="false">
      <c r="A472" s="32" t="n">
        <v>465</v>
      </c>
      <c r="B472" s="33"/>
      <c r="C472" s="33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 t="n">
        <f aca="false">SUM(C472:P472)</f>
        <v>0</v>
      </c>
      <c r="R472" s="21" t="e">
        <f aca="false">VLOOKUP(Q472,'6.POST-OP score conversion'!$A$5:$B$43,2,)</f>
        <v>#N/A</v>
      </c>
    </row>
    <row r="473" customFormat="false" ht="15" hidden="false" customHeight="false" outlineLevel="0" collapsed="false">
      <c r="A473" s="32" t="n">
        <v>466</v>
      </c>
      <c r="B473" s="33"/>
      <c r="C473" s="33"/>
      <c r="D473" s="33"/>
      <c r="E473" s="33"/>
      <c r="F473" s="33"/>
      <c r="G473" s="33"/>
      <c r="H473" s="33"/>
      <c r="I473" s="33"/>
      <c r="J473" s="33"/>
      <c r="K473" s="33"/>
      <c r="L473" s="33"/>
      <c r="M473" s="33"/>
      <c r="N473" s="33"/>
      <c r="O473" s="33"/>
      <c r="P473" s="33"/>
      <c r="Q473" s="32" t="n">
        <f aca="false">SUM(C473:P473)</f>
        <v>0</v>
      </c>
      <c r="R473" s="21" t="e">
        <f aca="false">VLOOKUP(Q473,'6.POST-OP score conversion'!$A$5:$B$43,2,)</f>
        <v>#N/A</v>
      </c>
    </row>
    <row r="474" customFormat="false" ht="15" hidden="false" customHeight="false" outlineLevel="0" collapsed="false">
      <c r="A474" s="32" t="n">
        <v>467</v>
      </c>
      <c r="B474" s="33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 t="n">
        <f aca="false">SUM(C474:P474)</f>
        <v>0</v>
      </c>
      <c r="R474" s="21" t="e">
        <f aca="false">VLOOKUP(Q474,'6.POST-OP score conversion'!$A$5:$B$43,2,)</f>
        <v>#N/A</v>
      </c>
    </row>
    <row r="475" customFormat="false" ht="15" hidden="false" customHeight="false" outlineLevel="0" collapsed="false">
      <c r="A475" s="32" t="n">
        <v>468</v>
      </c>
      <c r="B475" s="33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 t="n">
        <f aca="false">SUM(C475:P475)</f>
        <v>0</v>
      </c>
      <c r="R475" s="21" t="e">
        <f aca="false">VLOOKUP(Q475,'6.POST-OP score conversion'!$A$5:$B$43,2,)</f>
        <v>#N/A</v>
      </c>
    </row>
    <row r="476" customFormat="false" ht="15" hidden="false" customHeight="false" outlineLevel="0" collapsed="false">
      <c r="A476" s="32" t="n">
        <v>469</v>
      </c>
      <c r="B476" s="33"/>
      <c r="C476" s="33"/>
      <c r="D476" s="33"/>
      <c r="E476" s="33"/>
      <c r="F476" s="33"/>
      <c r="G476" s="33"/>
      <c r="H476" s="33"/>
      <c r="I476" s="33"/>
      <c r="J476" s="33"/>
      <c r="K476" s="33"/>
      <c r="L476" s="33"/>
      <c r="M476" s="33"/>
      <c r="N476" s="33"/>
      <c r="O476" s="33"/>
      <c r="P476" s="33"/>
      <c r="Q476" s="32" t="n">
        <f aca="false">SUM(C476:P476)</f>
        <v>0</v>
      </c>
      <c r="R476" s="21" t="e">
        <f aca="false">VLOOKUP(Q476,'6.POST-OP score conversion'!$A$5:$B$43,2,)</f>
        <v>#N/A</v>
      </c>
    </row>
    <row r="477" customFormat="false" ht="15" hidden="false" customHeight="false" outlineLevel="0" collapsed="false">
      <c r="A477" s="32" t="n">
        <v>470</v>
      </c>
      <c r="B477" s="33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 t="n">
        <f aca="false">SUM(C477:P477)</f>
        <v>0</v>
      </c>
      <c r="R477" s="21" t="e">
        <f aca="false">VLOOKUP(Q477,'6.POST-OP score conversion'!$A$5:$B$43,2,)</f>
        <v>#N/A</v>
      </c>
    </row>
    <row r="478" customFormat="false" ht="15" hidden="false" customHeight="false" outlineLevel="0" collapsed="false">
      <c r="A478" s="32" t="n">
        <v>471</v>
      </c>
      <c r="B478" s="33"/>
      <c r="C478" s="33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3"/>
      <c r="Q478" s="32" t="n">
        <f aca="false">SUM(C478:P478)</f>
        <v>0</v>
      </c>
      <c r="R478" s="21" t="e">
        <f aca="false">VLOOKUP(Q478,'6.POST-OP score conversion'!$A$5:$B$43,2,)</f>
        <v>#N/A</v>
      </c>
    </row>
    <row r="479" customFormat="false" ht="15" hidden="false" customHeight="false" outlineLevel="0" collapsed="false">
      <c r="A479" s="32" t="n">
        <v>472</v>
      </c>
      <c r="B479" s="33"/>
      <c r="C479" s="33"/>
      <c r="D479" s="33"/>
      <c r="E479" s="33"/>
      <c r="F479" s="33"/>
      <c r="G479" s="33"/>
      <c r="H479" s="33"/>
      <c r="I479" s="33"/>
      <c r="J479" s="33"/>
      <c r="K479" s="33"/>
      <c r="L479" s="33"/>
      <c r="M479" s="33"/>
      <c r="N479" s="33"/>
      <c r="O479" s="33"/>
      <c r="P479" s="33"/>
      <c r="Q479" s="32" t="n">
        <f aca="false">SUM(C479:P479)</f>
        <v>0</v>
      </c>
      <c r="R479" s="21" t="e">
        <f aca="false">VLOOKUP(Q479,'6.POST-OP score conversion'!$A$5:$B$43,2,)</f>
        <v>#N/A</v>
      </c>
    </row>
    <row r="480" customFormat="false" ht="15" hidden="false" customHeight="false" outlineLevel="0" collapsed="false">
      <c r="A480" s="32" t="n">
        <v>473</v>
      </c>
      <c r="B480" s="33"/>
      <c r="C480" s="33"/>
      <c r="D480" s="33"/>
      <c r="E480" s="33"/>
      <c r="F480" s="33"/>
      <c r="G480" s="33"/>
      <c r="H480" s="33"/>
      <c r="I480" s="33"/>
      <c r="J480" s="33"/>
      <c r="K480" s="33"/>
      <c r="L480" s="33"/>
      <c r="M480" s="33"/>
      <c r="N480" s="33"/>
      <c r="O480" s="33"/>
      <c r="P480" s="33"/>
      <c r="Q480" s="32" t="n">
        <f aca="false">SUM(C480:P480)</f>
        <v>0</v>
      </c>
      <c r="R480" s="21" t="e">
        <f aca="false">VLOOKUP(Q480,'6.POST-OP score conversion'!$A$5:$B$43,2,)</f>
        <v>#N/A</v>
      </c>
    </row>
    <row r="481" customFormat="false" ht="15" hidden="false" customHeight="false" outlineLevel="0" collapsed="false">
      <c r="A481" s="32" t="n">
        <v>474</v>
      </c>
      <c r="B481" s="33"/>
      <c r="C481" s="33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 t="n">
        <f aca="false">SUM(C481:P481)</f>
        <v>0</v>
      </c>
      <c r="R481" s="21" t="e">
        <f aca="false">VLOOKUP(Q481,'6.POST-OP score conversion'!$A$5:$B$43,2,)</f>
        <v>#N/A</v>
      </c>
    </row>
    <row r="482" customFormat="false" ht="15" hidden="false" customHeight="false" outlineLevel="0" collapsed="false">
      <c r="A482" s="32" t="n">
        <v>475</v>
      </c>
      <c r="B482" s="33"/>
      <c r="C482" s="33"/>
      <c r="D482" s="33"/>
      <c r="E482" s="33"/>
      <c r="F482" s="33"/>
      <c r="G482" s="33"/>
      <c r="H482" s="33"/>
      <c r="I482" s="33"/>
      <c r="J482" s="33"/>
      <c r="K482" s="33"/>
      <c r="L482" s="33"/>
      <c r="M482" s="33"/>
      <c r="N482" s="33"/>
      <c r="O482" s="33"/>
      <c r="P482" s="33"/>
      <c r="Q482" s="32" t="n">
        <f aca="false">SUM(C482:P482)</f>
        <v>0</v>
      </c>
      <c r="R482" s="21" t="e">
        <f aca="false">VLOOKUP(Q482,'6.POST-OP score conversion'!$A$5:$B$43,2,)</f>
        <v>#N/A</v>
      </c>
    </row>
    <row r="483" customFormat="false" ht="15" hidden="false" customHeight="false" outlineLevel="0" collapsed="false">
      <c r="A483" s="32" t="n">
        <v>476</v>
      </c>
      <c r="B483" s="33"/>
      <c r="C483" s="33"/>
      <c r="D483" s="33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3"/>
      <c r="Q483" s="32" t="n">
        <f aca="false">SUM(C483:P483)</f>
        <v>0</v>
      </c>
      <c r="R483" s="21" t="e">
        <f aca="false">VLOOKUP(Q483,'6.POST-OP score conversion'!$A$5:$B$43,2,)</f>
        <v>#N/A</v>
      </c>
    </row>
    <row r="484" customFormat="false" ht="15" hidden="false" customHeight="false" outlineLevel="0" collapsed="false">
      <c r="A484" s="32" t="n">
        <v>477</v>
      </c>
      <c r="B484" s="33"/>
      <c r="C484" s="33"/>
      <c r="D484" s="33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2" t="n">
        <f aca="false">SUM(C484:P484)</f>
        <v>0</v>
      </c>
      <c r="R484" s="21" t="e">
        <f aca="false">VLOOKUP(Q484,'6.POST-OP score conversion'!$A$5:$B$43,2,)</f>
        <v>#N/A</v>
      </c>
    </row>
    <row r="485" customFormat="false" ht="15" hidden="false" customHeight="false" outlineLevel="0" collapsed="false">
      <c r="A485" s="32" t="n">
        <v>478</v>
      </c>
      <c r="B485" s="33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2" t="n">
        <f aca="false">SUM(C485:P485)</f>
        <v>0</v>
      </c>
      <c r="R485" s="21" t="e">
        <f aca="false">VLOOKUP(Q485,'6.POST-OP score conversion'!$A$5:$B$43,2,)</f>
        <v>#N/A</v>
      </c>
    </row>
    <row r="486" customFormat="false" ht="15" hidden="false" customHeight="false" outlineLevel="0" collapsed="false">
      <c r="A486" s="32" t="n">
        <v>479</v>
      </c>
      <c r="B486" s="33"/>
      <c r="C486" s="33"/>
      <c r="D486" s="33"/>
      <c r="E486" s="33"/>
      <c r="F486" s="33"/>
      <c r="G486" s="33"/>
      <c r="H486" s="33"/>
      <c r="I486" s="33"/>
      <c r="J486" s="33"/>
      <c r="K486" s="33"/>
      <c r="L486" s="33"/>
      <c r="M486" s="33"/>
      <c r="N486" s="33"/>
      <c r="O486" s="33"/>
      <c r="P486" s="33"/>
      <c r="Q486" s="32" t="n">
        <f aca="false">SUM(C486:P486)</f>
        <v>0</v>
      </c>
      <c r="R486" s="21" t="e">
        <f aca="false">VLOOKUP(Q486,'6.POST-OP score conversion'!$A$5:$B$43,2,)</f>
        <v>#N/A</v>
      </c>
    </row>
    <row r="487" customFormat="false" ht="15" hidden="false" customHeight="false" outlineLevel="0" collapsed="false">
      <c r="A487" s="32" t="n">
        <v>480</v>
      </c>
      <c r="B487" s="33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2" t="n">
        <f aca="false">SUM(C487:P487)</f>
        <v>0</v>
      </c>
      <c r="R487" s="21" t="e">
        <f aca="false">VLOOKUP(Q487,'6.POST-OP score conversion'!$A$5:$B$43,2,)</f>
        <v>#N/A</v>
      </c>
    </row>
    <row r="488" customFormat="false" ht="15" hidden="false" customHeight="false" outlineLevel="0" collapsed="false">
      <c r="A488" s="32" t="n">
        <v>481</v>
      </c>
      <c r="B488" s="33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2" t="n">
        <f aca="false">SUM(C488:P488)</f>
        <v>0</v>
      </c>
      <c r="R488" s="21" t="e">
        <f aca="false">VLOOKUP(Q488,'6.POST-OP score conversion'!$A$5:$B$43,2,)</f>
        <v>#N/A</v>
      </c>
    </row>
    <row r="489" customFormat="false" ht="15" hidden="false" customHeight="false" outlineLevel="0" collapsed="false">
      <c r="A489" s="32" t="n">
        <v>482</v>
      </c>
      <c r="B489" s="33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 t="n">
        <f aca="false">SUM(C489:P489)</f>
        <v>0</v>
      </c>
      <c r="R489" s="21" t="e">
        <f aca="false">VLOOKUP(Q489,'6.POST-OP score conversion'!$A$5:$B$43,2,)</f>
        <v>#N/A</v>
      </c>
    </row>
    <row r="490" customFormat="false" ht="15" hidden="false" customHeight="false" outlineLevel="0" collapsed="false">
      <c r="A490" s="32" t="n">
        <v>483</v>
      </c>
      <c r="B490" s="33"/>
      <c r="C490" s="33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2" t="n">
        <f aca="false">SUM(C490:P490)</f>
        <v>0</v>
      </c>
      <c r="R490" s="21" t="e">
        <f aca="false">VLOOKUP(Q490,'6.POST-OP score conversion'!$A$5:$B$43,2,)</f>
        <v>#N/A</v>
      </c>
    </row>
    <row r="491" customFormat="false" ht="15" hidden="false" customHeight="false" outlineLevel="0" collapsed="false">
      <c r="A491" s="32" t="n">
        <v>484</v>
      </c>
      <c r="B491" s="33"/>
      <c r="C491" s="33"/>
      <c r="D491" s="33"/>
      <c r="E491" s="33"/>
      <c r="F491" s="33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 t="n">
        <f aca="false">SUM(C491:P491)</f>
        <v>0</v>
      </c>
      <c r="R491" s="21" t="e">
        <f aca="false">VLOOKUP(Q491,'6.POST-OP score conversion'!$A$5:$B$43,2,)</f>
        <v>#N/A</v>
      </c>
    </row>
    <row r="492" customFormat="false" ht="15" hidden="false" customHeight="false" outlineLevel="0" collapsed="false">
      <c r="A492" s="32" t="n">
        <v>485</v>
      </c>
      <c r="B492" s="33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2" t="n">
        <f aca="false">SUM(C492:P492)</f>
        <v>0</v>
      </c>
      <c r="R492" s="21" t="e">
        <f aca="false">VLOOKUP(Q492,'6.POST-OP score conversion'!$A$5:$B$43,2,)</f>
        <v>#N/A</v>
      </c>
    </row>
    <row r="493" customFormat="false" ht="15" hidden="false" customHeight="false" outlineLevel="0" collapsed="false">
      <c r="A493" s="32" t="n">
        <v>486</v>
      </c>
      <c r="B493" s="33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2" t="n">
        <f aca="false">SUM(C493:P493)</f>
        <v>0</v>
      </c>
      <c r="R493" s="21" t="e">
        <f aca="false">VLOOKUP(Q493,'6.POST-OP score conversion'!$A$5:$B$43,2,)</f>
        <v>#N/A</v>
      </c>
    </row>
    <row r="494" customFormat="false" ht="15" hidden="false" customHeight="false" outlineLevel="0" collapsed="false">
      <c r="A494" s="32" t="n">
        <v>487</v>
      </c>
      <c r="B494" s="33"/>
      <c r="C494" s="33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2" t="n">
        <f aca="false">SUM(C494:P494)</f>
        <v>0</v>
      </c>
      <c r="R494" s="21" t="e">
        <f aca="false">VLOOKUP(Q494,'6.POST-OP score conversion'!$A$5:$B$43,2,)</f>
        <v>#N/A</v>
      </c>
    </row>
    <row r="495" customFormat="false" ht="15" hidden="false" customHeight="false" outlineLevel="0" collapsed="false">
      <c r="A495" s="32" t="n">
        <v>488</v>
      </c>
      <c r="B495" s="33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3"/>
      <c r="Q495" s="32" t="n">
        <f aca="false">SUM(C495:P495)</f>
        <v>0</v>
      </c>
      <c r="R495" s="21" t="e">
        <f aca="false">VLOOKUP(Q495,'6.POST-OP score conversion'!$A$5:$B$43,2,)</f>
        <v>#N/A</v>
      </c>
    </row>
    <row r="496" customFormat="false" ht="15" hidden="false" customHeight="false" outlineLevel="0" collapsed="false">
      <c r="A496" s="32" t="n">
        <v>489</v>
      </c>
      <c r="B496" s="33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2" t="n">
        <f aca="false">SUM(C496:P496)</f>
        <v>0</v>
      </c>
      <c r="R496" s="21" t="e">
        <f aca="false">VLOOKUP(Q496,'6.POST-OP score conversion'!$A$5:$B$43,2,)</f>
        <v>#N/A</v>
      </c>
    </row>
    <row r="497" customFormat="false" ht="15" hidden="false" customHeight="false" outlineLevel="0" collapsed="false">
      <c r="A497" s="32" t="n">
        <v>490</v>
      </c>
      <c r="B497" s="33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 t="n">
        <f aca="false">SUM(C497:P497)</f>
        <v>0</v>
      </c>
      <c r="R497" s="21" t="e">
        <f aca="false">VLOOKUP(Q497,'6.POST-OP score conversion'!$A$5:$B$43,2,)</f>
        <v>#N/A</v>
      </c>
    </row>
    <row r="498" customFormat="false" ht="15" hidden="false" customHeight="false" outlineLevel="0" collapsed="false">
      <c r="A498" s="32" t="n">
        <v>491</v>
      </c>
      <c r="B498" s="33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2" t="n">
        <f aca="false">SUM(C498:P498)</f>
        <v>0</v>
      </c>
      <c r="R498" s="21" t="e">
        <f aca="false">VLOOKUP(Q498,'6.POST-OP score conversion'!$A$5:$B$43,2,)</f>
        <v>#N/A</v>
      </c>
    </row>
    <row r="499" customFormat="false" ht="15" hidden="false" customHeight="false" outlineLevel="0" collapsed="false">
      <c r="A499" s="32" t="n">
        <v>492</v>
      </c>
      <c r="B499" s="33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2" t="n">
        <f aca="false">SUM(C499:P499)</f>
        <v>0</v>
      </c>
      <c r="R499" s="21" t="e">
        <f aca="false">VLOOKUP(Q499,'6.POST-OP score conversion'!$A$5:$B$43,2,)</f>
        <v>#N/A</v>
      </c>
    </row>
    <row r="500" customFormat="false" ht="15" hidden="false" customHeight="false" outlineLevel="0" collapsed="false">
      <c r="A500" s="32" t="n">
        <v>493</v>
      </c>
      <c r="B500" s="33"/>
      <c r="C500" s="33"/>
      <c r="D500" s="33"/>
      <c r="E500" s="33"/>
      <c r="F500" s="33"/>
      <c r="G500" s="33"/>
      <c r="H500" s="33"/>
      <c r="I500" s="33"/>
      <c r="J500" s="33"/>
      <c r="K500" s="33"/>
      <c r="L500" s="33"/>
      <c r="M500" s="33"/>
      <c r="N500" s="33"/>
      <c r="O500" s="33"/>
      <c r="P500" s="33"/>
      <c r="Q500" s="32" t="n">
        <f aca="false">SUM(C500:P500)</f>
        <v>0</v>
      </c>
      <c r="R500" s="21" t="e">
        <f aca="false">VLOOKUP(Q500,'6.POST-OP score conversion'!$A$5:$B$43,2,)</f>
        <v>#N/A</v>
      </c>
    </row>
    <row r="501" customFormat="false" ht="15" hidden="false" customHeight="false" outlineLevel="0" collapsed="false">
      <c r="A501" s="32" t="n">
        <v>494</v>
      </c>
      <c r="B501" s="33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2" t="n">
        <f aca="false">SUM(C501:P501)</f>
        <v>0</v>
      </c>
      <c r="R501" s="21" t="e">
        <f aca="false">VLOOKUP(Q501,'6.POST-OP score conversion'!$A$5:$B$43,2,)</f>
        <v>#N/A</v>
      </c>
    </row>
    <row r="502" customFormat="false" ht="15" hidden="false" customHeight="false" outlineLevel="0" collapsed="false">
      <c r="A502" s="32" t="n">
        <v>495</v>
      </c>
      <c r="B502" s="33"/>
      <c r="C502" s="33"/>
      <c r="D502" s="33"/>
      <c r="E502" s="33"/>
      <c r="F502" s="33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2" t="n">
        <f aca="false">SUM(C502:P502)</f>
        <v>0</v>
      </c>
      <c r="R502" s="21" t="e">
        <f aca="false">VLOOKUP(Q502,'6.POST-OP score conversion'!$A$5:$B$43,2,)</f>
        <v>#N/A</v>
      </c>
    </row>
    <row r="503" customFormat="false" ht="15" hidden="false" customHeight="false" outlineLevel="0" collapsed="false">
      <c r="A503" s="32" t="n">
        <v>496</v>
      </c>
      <c r="B503" s="33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2" t="n">
        <f aca="false">SUM(C503:P503)</f>
        <v>0</v>
      </c>
      <c r="R503" s="21" t="e">
        <f aca="false">VLOOKUP(Q503,'6.POST-OP score conversion'!$A$5:$B$43,2,)</f>
        <v>#N/A</v>
      </c>
    </row>
    <row r="504" customFormat="false" ht="15" hidden="false" customHeight="false" outlineLevel="0" collapsed="false">
      <c r="A504" s="32" t="n">
        <v>497</v>
      </c>
      <c r="B504" s="33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2" t="n">
        <f aca="false">SUM(C504:P504)</f>
        <v>0</v>
      </c>
      <c r="R504" s="21" t="e">
        <f aca="false">VLOOKUP(Q504,'6.POST-OP score conversion'!$A$5:$B$43,2,)</f>
        <v>#N/A</v>
      </c>
    </row>
    <row r="505" customFormat="false" ht="15" hidden="false" customHeight="false" outlineLevel="0" collapsed="false">
      <c r="A505" s="32" t="n">
        <v>498</v>
      </c>
      <c r="B505" s="33"/>
      <c r="C505" s="33"/>
      <c r="D505" s="33"/>
      <c r="E505" s="33"/>
      <c r="F505" s="33"/>
      <c r="G505" s="33"/>
      <c r="H505" s="33"/>
      <c r="I505" s="33"/>
      <c r="J505" s="33"/>
      <c r="K505" s="33"/>
      <c r="L505" s="33"/>
      <c r="M505" s="33"/>
      <c r="N505" s="33"/>
      <c r="O505" s="33"/>
      <c r="P505" s="33"/>
      <c r="Q505" s="32" t="n">
        <f aca="false">SUM(C505:P505)</f>
        <v>0</v>
      </c>
      <c r="R505" s="21" t="e">
        <f aca="false">VLOOKUP(Q505,'6.POST-OP score conversion'!$A$5:$B$43,2,)</f>
        <v>#N/A</v>
      </c>
    </row>
    <row r="506" customFormat="false" ht="15" hidden="false" customHeight="false" outlineLevel="0" collapsed="false">
      <c r="A506" s="32" t="n">
        <v>499</v>
      </c>
      <c r="B506" s="33"/>
      <c r="C506" s="33"/>
      <c r="D506" s="33"/>
      <c r="E506" s="33"/>
      <c r="F506" s="33"/>
      <c r="G506" s="33"/>
      <c r="H506" s="33"/>
      <c r="I506" s="33"/>
      <c r="J506" s="33"/>
      <c r="K506" s="33"/>
      <c r="L506" s="33"/>
      <c r="M506" s="33"/>
      <c r="N506" s="33"/>
      <c r="O506" s="33"/>
      <c r="P506" s="33"/>
      <c r="Q506" s="32" t="n">
        <f aca="false">SUM(C506:P506)</f>
        <v>0</v>
      </c>
      <c r="R506" s="21" t="e">
        <f aca="false">VLOOKUP(Q506,'6.POST-OP score conversion'!$A$5:$B$43,2,)</f>
        <v>#N/A</v>
      </c>
    </row>
    <row r="507" customFormat="false" ht="15" hidden="false" customHeight="false" outlineLevel="0" collapsed="false">
      <c r="A507" s="32" t="n">
        <v>500</v>
      </c>
      <c r="B507" s="33"/>
      <c r="C507" s="33"/>
      <c r="D507" s="33"/>
      <c r="E507" s="33"/>
      <c r="F507" s="33"/>
      <c r="G507" s="33"/>
      <c r="H507" s="33"/>
      <c r="I507" s="33"/>
      <c r="J507" s="33"/>
      <c r="K507" s="33"/>
      <c r="L507" s="33"/>
      <c r="M507" s="33"/>
      <c r="N507" s="33"/>
      <c r="O507" s="33"/>
      <c r="P507" s="33"/>
      <c r="Q507" s="32" t="n">
        <f aca="false">SUM(C507:P507)</f>
        <v>0</v>
      </c>
      <c r="R507" s="21" t="e">
        <f aca="false">VLOOKUP(Q507,'6.POST-OP score conversion'!$A$5:$B$43,2,)</f>
        <v>#N/A</v>
      </c>
    </row>
    <row r="508" customFormat="false" ht="15" hidden="false" customHeight="false" outlineLevel="0" collapsed="false">
      <c r="A508" s="32" t="n">
        <v>501</v>
      </c>
      <c r="B508" s="33"/>
      <c r="C508" s="33"/>
      <c r="D508" s="33"/>
      <c r="E508" s="33"/>
      <c r="F508" s="33"/>
      <c r="G508" s="33"/>
      <c r="H508" s="33"/>
      <c r="I508" s="33"/>
      <c r="J508" s="33"/>
      <c r="K508" s="33"/>
      <c r="L508" s="33"/>
      <c r="M508" s="33"/>
      <c r="N508" s="33"/>
      <c r="O508" s="33"/>
      <c r="P508" s="33"/>
      <c r="Q508" s="32" t="n">
        <f aca="false">SUM(C508:P508)</f>
        <v>0</v>
      </c>
      <c r="R508" s="21" t="e">
        <f aca="false">VLOOKUP(Q508,'6.POST-OP score conversion'!$A$5:$B$43,2,)</f>
        <v>#N/A</v>
      </c>
    </row>
    <row r="509" customFormat="false" ht="15" hidden="false" customHeight="false" outlineLevel="0" collapsed="false">
      <c r="A509" s="32" t="n">
        <v>502</v>
      </c>
      <c r="B509" s="33"/>
      <c r="C509" s="33"/>
      <c r="D509" s="33"/>
      <c r="E509" s="33"/>
      <c r="F509" s="33"/>
      <c r="G509" s="33"/>
      <c r="H509" s="33"/>
      <c r="I509" s="33"/>
      <c r="J509" s="33"/>
      <c r="K509" s="33"/>
      <c r="L509" s="33"/>
      <c r="M509" s="33"/>
      <c r="N509" s="33"/>
      <c r="O509" s="33"/>
      <c r="P509" s="33"/>
      <c r="Q509" s="32" t="n">
        <f aca="false">SUM(C509:P509)</f>
        <v>0</v>
      </c>
      <c r="R509" s="21" t="e">
        <f aca="false">VLOOKUP(Q509,'6.POST-OP score conversion'!$A$5:$B$43,2,)</f>
        <v>#N/A</v>
      </c>
    </row>
    <row r="510" customFormat="false" ht="15" hidden="false" customHeight="false" outlineLevel="0" collapsed="false">
      <c r="A510" s="32" t="n">
        <v>503</v>
      </c>
      <c r="B510" s="33"/>
      <c r="C510" s="33"/>
      <c r="D510" s="33"/>
      <c r="E510" s="33"/>
      <c r="F510" s="33"/>
      <c r="G510" s="33"/>
      <c r="H510" s="33"/>
      <c r="I510" s="33"/>
      <c r="J510" s="33"/>
      <c r="K510" s="33"/>
      <c r="L510" s="33"/>
      <c r="M510" s="33"/>
      <c r="N510" s="33"/>
      <c r="O510" s="33"/>
      <c r="P510" s="33"/>
      <c r="Q510" s="32" t="n">
        <f aca="false">SUM(C510:P510)</f>
        <v>0</v>
      </c>
      <c r="R510" s="21" t="e">
        <f aca="false">VLOOKUP(Q510,'6.POST-OP score conversion'!$A$5:$B$43,2,)</f>
        <v>#N/A</v>
      </c>
    </row>
    <row r="511" customFormat="false" ht="15" hidden="false" customHeight="false" outlineLevel="0" collapsed="false">
      <c r="A511" s="32" t="n">
        <v>504</v>
      </c>
      <c r="B511" s="33"/>
      <c r="C511" s="33"/>
      <c r="D511" s="33"/>
      <c r="E511" s="33"/>
      <c r="F511" s="33"/>
      <c r="G511" s="33"/>
      <c r="H511" s="33"/>
      <c r="I511" s="33"/>
      <c r="J511" s="33"/>
      <c r="K511" s="33"/>
      <c r="L511" s="33"/>
      <c r="M511" s="33"/>
      <c r="N511" s="33"/>
      <c r="O511" s="33"/>
      <c r="P511" s="33"/>
      <c r="Q511" s="32" t="n">
        <f aca="false">SUM(C511:P511)</f>
        <v>0</v>
      </c>
      <c r="R511" s="21" t="e">
        <f aca="false">VLOOKUP(Q511,'6.POST-OP score conversion'!$A$5:$B$43,2,)</f>
        <v>#N/A</v>
      </c>
    </row>
    <row r="512" customFormat="false" ht="15" hidden="false" customHeight="false" outlineLevel="0" collapsed="false">
      <c r="A512" s="32" t="n">
        <v>505</v>
      </c>
      <c r="B512" s="33"/>
      <c r="C512" s="33"/>
      <c r="D512" s="33"/>
      <c r="E512" s="33"/>
      <c r="F512" s="33"/>
      <c r="G512" s="33"/>
      <c r="H512" s="33"/>
      <c r="I512" s="33"/>
      <c r="J512" s="33"/>
      <c r="K512" s="33"/>
      <c r="L512" s="33"/>
      <c r="M512" s="33"/>
      <c r="N512" s="33"/>
      <c r="O512" s="33"/>
      <c r="P512" s="33"/>
      <c r="Q512" s="32" t="n">
        <f aca="false">SUM(C512:P512)</f>
        <v>0</v>
      </c>
      <c r="R512" s="21" t="e">
        <f aca="false">VLOOKUP(Q512,'6.POST-OP score conversion'!$A$5:$B$43,2,)</f>
        <v>#N/A</v>
      </c>
    </row>
    <row r="513" customFormat="false" ht="15" hidden="false" customHeight="false" outlineLevel="0" collapsed="false">
      <c r="A513" s="32" t="n">
        <v>506</v>
      </c>
      <c r="B513" s="33"/>
      <c r="C513" s="33"/>
      <c r="D513" s="33"/>
      <c r="E513" s="33"/>
      <c r="F513" s="33"/>
      <c r="G513" s="33"/>
      <c r="H513" s="33"/>
      <c r="I513" s="33"/>
      <c r="J513" s="33"/>
      <c r="K513" s="33"/>
      <c r="L513" s="33"/>
      <c r="M513" s="33"/>
      <c r="N513" s="33"/>
      <c r="O513" s="33"/>
      <c r="P513" s="33"/>
      <c r="Q513" s="32" t="n">
        <f aca="false">SUM(C513:P513)</f>
        <v>0</v>
      </c>
      <c r="R513" s="21" t="e">
        <f aca="false">VLOOKUP(Q513,'6.POST-OP score conversion'!$A$5:$B$43,2,)</f>
        <v>#N/A</v>
      </c>
    </row>
    <row r="514" customFormat="false" ht="15" hidden="false" customHeight="false" outlineLevel="0" collapsed="false">
      <c r="A514" s="32" t="n">
        <v>507</v>
      </c>
      <c r="B514" s="33"/>
      <c r="C514" s="33"/>
      <c r="D514" s="33"/>
      <c r="E514" s="33"/>
      <c r="F514" s="33"/>
      <c r="G514" s="33"/>
      <c r="H514" s="33"/>
      <c r="I514" s="33"/>
      <c r="J514" s="33"/>
      <c r="K514" s="33"/>
      <c r="L514" s="33"/>
      <c r="M514" s="33"/>
      <c r="N514" s="33"/>
      <c r="O514" s="33"/>
      <c r="P514" s="33"/>
      <c r="Q514" s="32" t="n">
        <f aca="false">SUM(C514:P514)</f>
        <v>0</v>
      </c>
      <c r="R514" s="21" t="e">
        <f aca="false">VLOOKUP(Q514,'6.POST-OP score conversion'!$A$5:$B$43,2,)</f>
        <v>#N/A</v>
      </c>
    </row>
    <row r="515" customFormat="false" ht="15" hidden="false" customHeight="false" outlineLevel="0" collapsed="false">
      <c r="A515" s="32" t="n">
        <v>508</v>
      </c>
      <c r="B515" s="33"/>
      <c r="C515" s="33"/>
      <c r="D515" s="33"/>
      <c r="E515" s="33"/>
      <c r="F515" s="33"/>
      <c r="G515" s="33"/>
      <c r="H515" s="33"/>
      <c r="I515" s="33"/>
      <c r="J515" s="33"/>
      <c r="K515" s="33"/>
      <c r="L515" s="33"/>
      <c r="M515" s="33"/>
      <c r="N515" s="33"/>
      <c r="O515" s="33"/>
      <c r="P515" s="33"/>
      <c r="Q515" s="32" t="n">
        <f aca="false">SUM(C515:P515)</f>
        <v>0</v>
      </c>
      <c r="R515" s="21" t="e">
        <f aca="false">VLOOKUP(Q515,'6.POST-OP score conversion'!$A$5:$B$43,2,)</f>
        <v>#N/A</v>
      </c>
    </row>
    <row r="516" customFormat="false" ht="15" hidden="false" customHeight="false" outlineLevel="0" collapsed="false">
      <c r="A516" s="32" t="n">
        <v>509</v>
      </c>
      <c r="B516" s="33"/>
      <c r="C516" s="33"/>
      <c r="D516" s="33"/>
      <c r="E516" s="33"/>
      <c r="F516" s="33"/>
      <c r="G516" s="33"/>
      <c r="H516" s="33"/>
      <c r="I516" s="33"/>
      <c r="J516" s="33"/>
      <c r="K516" s="33"/>
      <c r="L516" s="33"/>
      <c r="M516" s="33"/>
      <c r="N516" s="33"/>
      <c r="O516" s="33"/>
      <c r="P516" s="33"/>
      <c r="Q516" s="32" t="n">
        <f aca="false">SUM(C516:P516)</f>
        <v>0</v>
      </c>
      <c r="R516" s="21" t="e">
        <f aca="false">VLOOKUP(Q516,'6.POST-OP score conversion'!$A$5:$B$43,2,)</f>
        <v>#N/A</v>
      </c>
    </row>
    <row r="517" customFormat="false" ht="15" hidden="false" customHeight="false" outlineLevel="0" collapsed="false">
      <c r="A517" s="32" t="n">
        <v>510</v>
      </c>
      <c r="B517" s="33"/>
      <c r="C517" s="33"/>
      <c r="D517" s="33"/>
      <c r="E517" s="33"/>
      <c r="F517" s="33"/>
      <c r="G517" s="33"/>
      <c r="H517" s="33"/>
      <c r="I517" s="33"/>
      <c r="J517" s="33"/>
      <c r="K517" s="33"/>
      <c r="L517" s="33"/>
      <c r="M517" s="33"/>
      <c r="N517" s="33"/>
      <c r="O517" s="33"/>
      <c r="P517" s="33"/>
      <c r="Q517" s="32" t="n">
        <f aca="false">SUM(C517:P517)</f>
        <v>0</v>
      </c>
      <c r="R517" s="21" t="e">
        <f aca="false">VLOOKUP(Q517,'6.POST-OP score conversion'!$A$5:$B$43,2,)</f>
        <v>#N/A</v>
      </c>
    </row>
    <row r="518" customFormat="false" ht="15" hidden="false" customHeight="false" outlineLevel="0" collapsed="false">
      <c r="A518" s="32" t="n">
        <v>511</v>
      </c>
      <c r="B518" s="33"/>
      <c r="C518" s="33"/>
      <c r="D518" s="33"/>
      <c r="E518" s="33"/>
      <c r="F518" s="33"/>
      <c r="G518" s="33"/>
      <c r="H518" s="33"/>
      <c r="I518" s="33"/>
      <c r="J518" s="33"/>
      <c r="K518" s="33"/>
      <c r="L518" s="33"/>
      <c r="M518" s="33"/>
      <c r="N518" s="33"/>
      <c r="O518" s="33"/>
      <c r="P518" s="33"/>
      <c r="Q518" s="32" t="n">
        <f aca="false">SUM(C518:P518)</f>
        <v>0</v>
      </c>
      <c r="R518" s="21" t="e">
        <f aca="false">VLOOKUP(Q518,'6.POST-OP score conversion'!$A$5:$B$43,2,)</f>
        <v>#N/A</v>
      </c>
    </row>
    <row r="519" customFormat="false" ht="15" hidden="false" customHeight="false" outlineLevel="0" collapsed="false">
      <c r="A519" s="32" t="n">
        <v>512</v>
      </c>
      <c r="B519" s="33"/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2" t="n">
        <f aca="false">SUM(C519:P519)</f>
        <v>0</v>
      </c>
      <c r="R519" s="21" t="e">
        <f aca="false">VLOOKUP(Q519,'6.POST-OP score conversion'!$A$5:$B$43,2,)</f>
        <v>#N/A</v>
      </c>
    </row>
    <row r="520" customFormat="false" ht="15" hidden="false" customHeight="false" outlineLevel="0" collapsed="false">
      <c r="A520" s="32" t="n">
        <v>513</v>
      </c>
      <c r="B520" s="33"/>
      <c r="C520" s="33"/>
      <c r="D520" s="33"/>
      <c r="E520" s="33"/>
      <c r="F520" s="33"/>
      <c r="G520" s="33"/>
      <c r="H520" s="33"/>
      <c r="I520" s="33"/>
      <c r="J520" s="33"/>
      <c r="K520" s="33"/>
      <c r="L520" s="33"/>
      <c r="M520" s="33"/>
      <c r="N520" s="33"/>
      <c r="O520" s="33"/>
      <c r="P520" s="33"/>
      <c r="Q520" s="32" t="n">
        <f aca="false">SUM(C520:P520)</f>
        <v>0</v>
      </c>
      <c r="R520" s="21" t="e">
        <f aca="false">VLOOKUP(Q520,'6.POST-OP score conversion'!$A$5:$B$43,2,)</f>
        <v>#N/A</v>
      </c>
    </row>
    <row r="521" customFormat="false" ht="15" hidden="false" customHeight="false" outlineLevel="0" collapsed="false">
      <c r="A521" s="32" t="n">
        <v>514</v>
      </c>
      <c r="B521" s="33"/>
      <c r="C521" s="33"/>
      <c r="D521" s="33"/>
      <c r="E521" s="33"/>
      <c r="F521" s="33"/>
      <c r="G521" s="33"/>
      <c r="H521" s="33"/>
      <c r="I521" s="33"/>
      <c r="J521" s="33"/>
      <c r="K521" s="33"/>
      <c r="L521" s="33"/>
      <c r="M521" s="33"/>
      <c r="N521" s="33"/>
      <c r="O521" s="33"/>
      <c r="P521" s="33"/>
      <c r="Q521" s="32" t="n">
        <f aca="false">SUM(C521:P521)</f>
        <v>0</v>
      </c>
      <c r="R521" s="21" t="e">
        <f aca="false">VLOOKUP(Q521,'6.POST-OP score conversion'!$A$5:$B$43,2,)</f>
        <v>#N/A</v>
      </c>
    </row>
    <row r="522" customFormat="false" ht="15" hidden="false" customHeight="false" outlineLevel="0" collapsed="false">
      <c r="A522" s="32" t="n">
        <v>515</v>
      </c>
      <c r="B522" s="33"/>
      <c r="C522" s="33"/>
      <c r="D522" s="33"/>
      <c r="E522" s="33"/>
      <c r="F522" s="33"/>
      <c r="G522" s="33"/>
      <c r="H522" s="33"/>
      <c r="I522" s="33"/>
      <c r="J522" s="33"/>
      <c r="K522" s="33"/>
      <c r="L522" s="33"/>
      <c r="M522" s="33"/>
      <c r="N522" s="33"/>
      <c r="O522" s="33"/>
      <c r="P522" s="33"/>
      <c r="Q522" s="32" t="n">
        <f aca="false">SUM(C522:P522)</f>
        <v>0</v>
      </c>
      <c r="R522" s="21" t="e">
        <f aca="false">VLOOKUP(Q522,'6.POST-OP score conversion'!$A$5:$B$43,2,)</f>
        <v>#N/A</v>
      </c>
    </row>
    <row r="523" customFormat="false" ht="15" hidden="false" customHeight="false" outlineLevel="0" collapsed="false">
      <c r="A523" s="32" t="n">
        <v>516</v>
      </c>
      <c r="B523" s="33"/>
      <c r="C523" s="33"/>
      <c r="D523" s="33"/>
      <c r="E523" s="33"/>
      <c r="F523" s="33"/>
      <c r="G523" s="33"/>
      <c r="H523" s="33"/>
      <c r="I523" s="33"/>
      <c r="J523" s="33"/>
      <c r="K523" s="33"/>
      <c r="L523" s="33"/>
      <c r="M523" s="33"/>
      <c r="N523" s="33"/>
      <c r="O523" s="33"/>
      <c r="P523" s="33"/>
      <c r="Q523" s="32" t="n">
        <f aca="false">SUM(C523:P523)</f>
        <v>0</v>
      </c>
      <c r="R523" s="21" t="e">
        <f aca="false">VLOOKUP(Q523,'6.POST-OP score conversion'!$A$5:$B$43,2,)</f>
        <v>#N/A</v>
      </c>
    </row>
    <row r="524" customFormat="false" ht="15" hidden="false" customHeight="false" outlineLevel="0" collapsed="false">
      <c r="A524" s="32" t="n">
        <v>517</v>
      </c>
      <c r="B524" s="33"/>
      <c r="C524" s="33"/>
      <c r="D524" s="33"/>
      <c r="E524" s="33"/>
      <c r="F524" s="33"/>
      <c r="G524" s="33"/>
      <c r="H524" s="33"/>
      <c r="I524" s="33"/>
      <c r="J524" s="33"/>
      <c r="K524" s="33"/>
      <c r="L524" s="33"/>
      <c r="M524" s="33"/>
      <c r="N524" s="33"/>
      <c r="O524" s="33"/>
      <c r="P524" s="33"/>
      <c r="Q524" s="32" t="n">
        <f aca="false">SUM(C524:P524)</f>
        <v>0</v>
      </c>
      <c r="R524" s="21" t="e">
        <f aca="false">VLOOKUP(Q524,'6.POST-OP score conversion'!$A$5:$B$43,2,)</f>
        <v>#N/A</v>
      </c>
    </row>
    <row r="525" customFormat="false" ht="15" hidden="false" customHeight="false" outlineLevel="0" collapsed="false">
      <c r="A525" s="32" t="n">
        <v>518</v>
      </c>
      <c r="B525" s="33"/>
      <c r="C525" s="33"/>
      <c r="D525" s="33"/>
      <c r="E525" s="33"/>
      <c r="F525" s="33"/>
      <c r="G525" s="33"/>
      <c r="H525" s="33"/>
      <c r="I525" s="33"/>
      <c r="J525" s="33"/>
      <c r="K525" s="33"/>
      <c r="L525" s="33"/>
      <c r="M525" s="33"/>
      <c r="N525" s="33"/>
      <c r="O525" s="33"/>
      <c r="P525" s="33"/>
      <c r="Q525" s="32" t="n">
        <f aca="false">SUM(C525:P525)</f>
        <v>0</v>
      </c>
      <c r="R525" s="21" t="e">
        <f aca="false">VLOOKUP(Q525,'6.POST-OP score conversion'!$A$5:$B$43,2,)</f>
        <v>#N/A</v>
      </c>
    </row>
    <row r="526" customFormat="false" ht="15" hidden="false" customHeight="false" outlineLevel="0" collapsed="false">
      <c r="A526" s="32" t="n">
        <v>519</v>
      </c>
      <c r="B526" s="33"/>
      <c r="C526" s="33"/>
      <c r="D526" s="33"/>
      <c r="E526" s="33"/>
      <c r="F526" s="33"/>
      <c r="G526" s="33"/>
      <c r="H526" s="33"/>
      <c r="I526" s="33"/>
      <c r="J526" s="33"/>
      <c r="K526" s="33"/>
      <c r="L526" s="33"/>
      <c r="M526" s="33"/>
      <c r="N526" s="33"/>
      <c r="O526" s="33"/>
      <c r="P526" s="33"/>
      <c r="Q526" s="32" t="n">
        <f aca="false">SUM(C526:P526)</f>
        <v>0</v>
      </c>
      <c r="R526" s="21" t="e">
        <f aca="false">VLOOKUP(Q526,'6.POST-OP score conversion'!$A$5:$B$43,2,)</f>
        <v>#N/A</v>
      </c>
    </row>
    <row r="527" customFormat="false" ht="15" hidden="false" customHeight="false" outlineLevel="0" collapsed="false">
      <c r="A527" s="32" t="n">
        <v>520</v>
      </c>
      <c r="B527" s="33"/>
      <c r="C527" s="33"/>
      <c r="D527" s="33"/>
      <c r="E527" s="33"/>
      <c r="F527" s="33"/>
      <c r="G527" s="33"/>
      <c r="H527" s="33"/>
      <c r="I527" s="33"/>
      <c r="J527" s="33"/>
      <c r="K527" s="33"/>
      <c r="L527" s="33"/>
      <c r="M527" s="33"/>
      <c r="N527" s="33"/>
      <c r="O527" s="33"/>
      <c r="P527" s="33"/>
      <c r="Q527" s="32" t="n">
        <f aca="false">SUM(C527:P527)</f>
        <v>0</v>
      </c>
      <c r="R527" s="21" t="e">
        <f aca="false">VLOOKUP(Q527,'6.POST-OP score conversion'!$A$5:$B$43,2,)</f>
        <v>#N/A</v>
      </c>
    </row>
    <row r="528" customFormat="false" ht="15" hidden="false" customHeight="false" outlineLevel="0" collapsed="false">
      <c r="A528" s="32" t="n">
        <v>521</v>
      </c>
      <c r="B528" s="33"/>
      <c r="C528" s="33"/>
      <c r="D528" s="33"/>
      <c r="E528" s="33"/>
      <c r="F528" s="33"/>
      <c r="G528" s="33"/>
      <c r="H528" s="33"/>
      <c r="I528" s="33"/>
      <c r="J528" s="33"/>
      <c r="K528" s="33"/>
      <c r="L528" s="33"/>
      <c r="M528" s="33"/>
      <c r="N528" s="33"/>
      <c r="O528" s="33"/>
      <c r="P528" s="33"/>
      <c r="Q528" s="32" t="n">
        <f aca="false">SUM(C528:P528)</f>
        <v>0</v>
      </c>
      <c r="R528" s="21" t="e">
        <f aca="false">VLOOKUP(Q528,'6.POST-OP score conversion'!$A$5:$B$43,2,)</f>
        <v>#N/A</v>
      </c>
    </row>
    <row r="529" customFormat="false" ht="15" hidden="false" customHeight="false" outlineLevel="0" collapsed="false">
      <c r="A529" s="32" t="n">
        <v>522</v>
      </c>
      <c r="B529" s="33"/>
      <c r="C529" s="33"/>
      <c r="D529" s="33"/>
      <c r="E529" s="33"/>
      <c r="F529" s="33"/>
      <c r="G529" s="33"/>
      <c r="H529" s="33"/>
      <c r="I529" s="33"/>
      <c r="J529" s="33"/>
      <c r="K529" s="33"/>
      <c r="L529" s="33"/>
      <c r="M529" s="33"/>
      <c r="N529" s="33"/>
      <c r="O529" s="33"/>
      <c r="P529" s="33"/>
      <c r="Q529" s="32" t="n">
        <f aca="false">SUM(C529:P529)</f>
        <v>0</v>
      </c>
      <c r="R529" s="21" t="e">
        <f aca="false">VLOOKUP(Q529,'6.POST-OP score conversion'!$A$5:$B$43,2,)</f>
        <v>#N/A</v>
      </c>
    </row>
    <row r="530" customFormat="false" ht="15" hidden="false" customHeight="false" outlineLevel="0" collapsed="false">
      <c r="A530" s="32" t="n">
        <v>523</v>
      </c>
      <c r="B530" s="33"/>
      <c r="C530" s="33"/>
      <c r="D530" s="33"/>
      <c r="E530" s="33"/>
      <c r="F530" s="33"/>
      <c r="G530" s="33"/>
      <c r="H530" s="33"/>
      <c r="I530" s="33"/>
      <c r="J530" s="33"/>
      <c r="K530" s="33"/>
      <c r="L530" s="33"/>
      <c r="M530" s="33"/>
      <c r="N530" s="33"/>
      <c r="O530" s="33"/>
      <c r="P530" s="33"/>
      <c r="Q530" s="32" t="n">
        <f aca="false">SUM(C530:P530)</f>
        <v>0</v>
      </c>
      <c r="R530" s="21" t="e">
        <f aca="false">VLOOKUP(Q530,'6.POST-OP score conversion'!$A$5:$B$43,2,)</f>
        <v>#N/A</v>
      </c>
    </row>
    <row r="531" customFormat="false" ht="15" hidden="false" customHeight="false" outlineLevel="0" collapsed="false">
      <c r="A531" s="32" t="n">
        <v>524</v>
      </c>
      <c r="B531" s="33"/>
      <c r="C531" s="33"/>
      <c r="D531" s="33"/>
      <c r="E531" s="33"/>
      <c r="F531" s="33"/>
      <c r="G531" s="33"/>
      <c r="H531" s="33"/>
      <c r="I531" s="33"/>
      <c r="J531" s="33"/>
      <c r="K531" s="33"/>
      <c r="L531" s="33"/>
      <c r="M531" s="33"/>
      <c r="N531" s="33"/>
      <c r="O531" s="33"/>
      <c r="P531" s="33"/>
      <c r="Q531" s="32" t="n">
        <f aca="false">SUM(C531:P531)</f>
        <v>0</v>
      </c>
      <c r="R531" s="21" t="e">
        <f aca="false">VLOOKUP(Q531,'6.POST-OP score conversion'!$A$5:$B$43,2,)</f>
        <v>#N/A</v>
      </c>
    </row>
    <row r="532" customFormat="false" ht="15" hidden="false" customHeight="false" outlineLevel="0" collapsed="false">
      <c r="A532" s="32" t="n">
        <v>525</v>
      </c>
      <c r="B532" s="33"/>
      <c r="C532" s="33"/>
      <c r="D532" s="33"/>
      <c r="E532" s="33"/>
      <c r="F532" s="33"/>
      <c r="G532" s="33"/>
      <c r="H532" s="33"/>
      <c r="I532" s="33"/>
      <c r="J532" s="33"/>
      <c r="K532" s="33"/>
      <c r="L532" s="33"/>
      <c r="M532" s="33"/>
      <c r="N532" s="33"/>
      <c r="O532" s="33"/>
      <c r="P532" s="33"/>
      <c r="Q532" s="32" t="n">
        <f aca="false">SUM(C532:P532)</f>
        <v>0</v>
      </c>
      <c r="R532" s="21" t="e">
        <f aca="false">VLOOKUP(Q532,'6.POST-OP score conversion'!$A$5:$B$43,2,)</f>
        <v>#N/A</v>
      </c>
    </row>
    <row r="533" customFormat="false" ht="15" hidden="false" customHeight="false" outlineLevel="0" collapsed="false">
      <c r="A533" s="32" t="n">
        <v>526</v>
      </c>
      <c r="B533" s="33"/>
      <c r="C533" s="33"/>
      <c r="D533" s="33"/>
      <c r="E533" s="33"/>
      <c r="F533" s="33"/>
      <c r="G533" s="33"/>
      <c r="H533" s="33"/>
      <c r="I533" s="33"/>
      <c r="J533" s="33"/>
      <c r="K533" s="33"/>
      <c r="L533" s="33"/>
      <c r="M533" s="33"/>
      <c r="N533" s="33"/>
      <c r="O533" s="33"/>
      <c r="P533" s="33"/>
      <c r="Q533" s="32" t="n">
        <f aca="false">SUM(C533:P533)</f>
        <v>0</v>
      </c>
      <c r="R533" s="21" t="e">
        <f aca="false">VLOOKUP(Q533,'6.POST-OP score conversion'!$A$5:$B$43,2,)</f>
        <v>#N/A</v>
      </c>
    </row>
    <row r="534" customFormat="false" ht="15" hidden="false" customHeight="false" outlineLevel="0" collapsed="false">
      <c r="A534" s="32" t="n">
        <v>527</v>
      </c>
      <c r="B534" s="33"/>
      <c r="C534" s="33"/>
      <c r="D534" s="33"/>
      <c r="E534" s="33"/>
      <c r="F534" s="33"/>
      <c r="G534" s="33"/>
      <c r="H534" s="33"/>
      <c r="I534" s="33"/>
      <c r="J534" s="33"/>
      <c r="K534" s="33"/>
      <c r="L534" s="33"/>
      <c r="M534" s="33"/>
      <c r="N534" s="33"/>
      <c r="O534" s="33"/>
      <c r="P534" s="33"/>
      <c r="Q534" s="32" t="n">
        <f aca="false">SUM(C534:P534)</f>
        <v>0</v>
      </c>
      <c r="R534" s="21" t="e">
        <f aca="false">VLOOKUP(Q534,'6.POST-OP score conversion'!$A$5:$B$43,2,)</f>
        <v>#N/A</v>
      </c>
    </row>
    <row r="535" customFormat="false" ht="15" hidden="false" customHeight="false" outlineLevel="0" collapsed="false">
      <c r="A535" s="32" t="n">
        <v>528</v>
      </c>
      <c r="B535" s="33"/>
      <c r="C535" s="33"/>
      <c r="D535" s="33"/>
      <c r="E535" s="33"/>
      <c r="F535" s="33"/>
      <c r="G535" s="33"/>
      <c r="H535" s="33"/>
      <c r="I535" s="33"/>
      <c r="J535" s="33"/>
      <c r="K535" s="33"/>
      <c r="L535" s="33"/>
      <c r="M535" s="33"/>
      <c r="N535" s="33"/>
      <c r="O535" s="33"/>
      <c r="P535" s="33"/>
      <c r="Q535" s="32" t="n">
        <f aca="false">SUM(C535:P535)</f>
        <v>0</v>
      </c>
      <c r="R535" s="21" t="e">
        <f aca="false">VLOOKUP(Q535,'6.POST-OP score conversion'!$A$5:$B$43,2,)</f>
        <v>#N/A</v>
      </c>
    </row>
    <row r="536" customFormat="false" ht="15" hidden="false" customHeight="false" outlineLevel="0" collapsed="false">
      <c r="A536" s="32" t="n">
        <v>529</v>
      </c>
      <c r="B536" s="33"/>
      <c r="C536" s="33"/>
      <c r="D536" s="33"/>
      <c r="E536" s="33"/>
      <c r="F536" s="33"/>
      <c r="G536" s="33"/>
      <c r="H536" s="33"/>
      <c r="I536" s="33"/>
      <c r="J536" s="33"/>
      <c r="K536" s="33"/>
      <c r="L536" s="33"/>
      <c r="M536" s="33"/>
      <c r="N536" s="33"/>
      <c r="O536" s="33"/>
      <c r="P536" s="33"/>
      <c r="Q536" s="32" t="n">
        <f aca="false">SUM(C536:P536)</f>
        <v>0</v>
      </c>
      <c r="R536" s="21" t="e">
        <f aca="false">VLOOKUP(Q536,'6.POST-OP score conversion'!$A$5:$B$43,2,)</f>
        <v>#N/A</v>
      </c>
    </row>
    <row r="537" customFormat="false" ht="15" hidden="false" customHeight="false" outlineLevel="0" collapsed="false">
      <c r="A537" s="32" t="n">
        <v>530</v>
      </c>
      <c r="B537" s="33"/>
      <c r="C537" s="33"/>
      <c r="D537" s="33"/>
      <c r="E537" s="33"/>
      <c r="F537" s="33"/>
      <c r="G537" s="33"/>
      <c r="H537" s="33"/>
      <c r="I537" s="33"/>
      <c r="J537" s="33"/>
      <c r="K537" s="33"/>
      <c r="L537" s="33"/>
      <c r="M537" s="33"/>
      <c r="N537" s="33"/>
      <c r="O537" s="33"/>
      <c r="P537" s="33"/>
      <c r="Q537" s="32" t="n">
        <f aca="false">SUM(C537:P537)</f>
        <v>0</v>
      </c>
      <c r="R537" s="21" t="e">
        <f aca="false">VLOOKUP(Q537,'6.POST-OP score conversion'!$A$5:$B$43,2,)</f>
        <v>#N/A</v>
      </c>
    </row>
    <row r="538" customFormat="false" ht="15" hidden="false" customHeight="false" outlineLevel="0" collapsed="false">
      <c r="A538" s="32" t="n">
        <v>531</v>
      </c>
      <c r="B538" s="33"/>
      <c r="C538" s="33"/>
      <c r="D538" s="33"/>
      <c r="E538" s="33"/>
      <c r="F538" s="33"/>
      <c r="G538" s="33"/>
      <c r="H538" s="33"/>
      <c r="I538" s="33"/>
      <c r="J538" s="33"/>
      <c r="K538" s="33"/>
      <c r="L538" s="33"/>
      <c r="M538" s="33"/>
      <c r="N538" s="33"/>
      <c r="O538" s="33"/>
      <c r="P538" s="33"/>
      <c r="Q538" s="32" t="n">
        <f aca="false">SUM(C538:P538)</f>
        <v>0</v>
      </c>
      <c r="R538" s="21" t="e">
        <f aca="false">VLOOKUP(Q538,'6.POST-OP score conversion'!$A$5:$B$43,2,)</f>
        <v>#N/A</v>
      </c>
    </row>
    <row r="539" customFormat="false" ht="15" hidden="false" customHeight="false" outlineLevel="0" collapsed="false">
      <c r="A539" s="32" t="n">
        <v>532</v>
      </c>
      <c r="B539" s="33"/>
      <c r="C539" s="33"/>
      <c r="D539" s="33"/>
      <c r="E539" s="33"/>
      <c r="F539" s="33"/>
      <c r="G539" s="33"/>
      <c r="H539" s="33"/>
      <c r="I539" s="33"/>
      <c r="J539" s="33"/>
      <c r="K539" s="33"/>
      <c r="L539" s="33"/>
      <c r="M539" s="33"/>
      <c r="N539" s="33"/>
      <c r="O539" s="33"/>
      <c r="P539" s="33"/>
      <c r="Q539" s="32" t="n">
        <f aca="false">SUM(C539:P539)</f>
        <v>0</v>
      </c>
      <c r="R539" s="21" t="e">
        <f aca="false">VLOOKUP(Q539,'6.POST-OP score conversion'!$A$5:$B$43,2,)</f>
        <v>#N/A</v>
      </c>
    </row>
    <row r="540" customFormat="false" ht="15" hidden="false" customHeight="false" outlineLevel="0" collapsed="false">
      <c r="A540" s="32" t="n">
        <v>533</v>
      </c>
      <c r="B540" s="33"/>
      <c r="C540" s="33"/>
      <c r="D540" s="33"/>
      <c r="E540" s="33"/>
      <c r="F540" s="33"/>
      <c r="G540" s="33"/>
      <c r="H540" s="33"/>
      <c r="I540" s="33"/>
      <c r="J540" s="33"/>
      <c r="K540" s="33"/>
      <c r="L540" s="33"/>
      <c r="M540" s="33"/>
      <c r="N540" s="33"/>
      <c r="O540" s="33"/>
      <c r="P540" s="33"/>
      <c r="Q540" s="32" t="n">
        <f aca="false">SUM(C540:P540)</f>
        <v>0</v>
      </c>
      <c r="R540" s="21" t="e">
        <f aca="false">VLOOKUP(Q540,'6.POST-OP score conversion'!$A$5:$B$43,2,)</f>
        <v>#N/A</v>
      </c>
    </row>
    <row r="541" customFormat="false" ht="15" hidden="false" customHeight="false" outlineLevel="0" collapsed="false">
      <c r="A541" s="32" t="n">
        <v>534</v>
      </c>
      <c r="B541" s="33"/>
      <c r="C541" s="33"/>
      <c r="D541" s="33"/>
      <c r="E541" s="33"/>
      <c r="F541" s="33"/>
      <c r="G541" s="33"/>
      <c r="H541" s="33"/>
      <c r="I541" s="33"/>
      <c r="J541" s="33"/>
      <c r="K541" s="33"/>
      <c r="L541" s="33"/>
      <c r="M541" s="33"/>
      <c r="N541" s="33"/>
      <c r="O541" s="33"/>
      <c r="P541" s="33"/>
      <c r="Q541" s="32" t="n">
        <f aca="false">SUM(C541:P541)</f>
        <v>0</v>
      </c>
      <c r="R541" s="21" t="e">
        <f aca="false">VLOOKUP(Q541,'6.POST-OP score conversion'!$A$5:$B$43,2,)</f>
        <v>#N/A</v>
      </c>
    </row>
    <row r="542" customFormat="false" ht="15" hidden="false" customHeight="false" outlineLevel="0" collapsed="false">
      <c r="A542" s="32" t="n">
        <v>535</v>
      </c>
      <c r="B542" s="33"/>
      <c r="C542" s="33"/>
      <c r="D542" s="33"/>
      <c r="E542" s="33"/>
      <c r="F542" s="33"/>
      <c r="G542" s="33"/>
      <c r="H542" s="33"/>
      <c r="I542" s="33"/>
      <c r="J542" s="33"/>
      <c r="K542" s="33"/>
      <c r="L542" s="33"/>
      <c r="M542" s="33"/>
      <c r="N542" s="33"/>
      <c r="O542" s="33"/>
      <c r="P542" s="33"/>
      <c r="Q542" s="32" t="n">
        <f aca="false">SUM(C542:P542)</f>
        <v>0</v>
      </c>
      <c r="R542" s="21" t="e">
        <f aca="false">VLOOKUP(Q542,'6.POST-OP score conversion'!$A$5:$B$43,2,)</f>
        <v>#N/A</v>
      </c>
    </row>
    <row r="543" customFormat="false" ht="15" hidden="false" customHeight="false" outlineLevel="0" collapsed="false">
      <c r="A543" s="32" t="n">
        <v>536</v>
      </c>
      <c r="B543" s="33"/>
      <c r="C543" s="33"/>
      <c r="D543" s="33"/>
      <c r="E543" s="33"/>
      <c r="F543" s="33"/>
      <c r="G543" s="33"/>
      <c r="H543" s="33"/>
      <c r="I543" s="33"/>
      <c r="J543" s="33"/>
      <c r="K543" s="33"/>
      <c r="L543" s="33"/>
      <c r="M543" s="33"/>
      <c r="N543" s="33"/>
      <c r="O543" s="33"/>
      <c r="P543" s="33"/>
      <c r="Q543" s="32" t="n">
        <f aca="false">SUM(C543:P543)</f>
        <v>0</v>
      </c>
      <c r="R543" s="21" t="e">
        <f aca="false">VLOOKUP(Q543,'6.POST-OP score conversion'!$A$5:$B$43,2,)</f>
        <v>#N/A</v>
      </c>
    </row>
    <row r="544" customFormat="false" ht="15" hidden="false" customHeight="false" outlineLevel="0" collapsed="false">
      <c r="A544" s="32" t="n">
        <v>537</v>
      </c>
      <c r="B544" s="33"/>
      <c r="C544" s="33"/>
      <c r="D544" s="33"/>
      <c r="E544" s="33"/>
      <c r="F544" s="33"/>
      <c r="G544" s="33"/>
      <c r="H544" s="33"/>
      <c r="I544" s="33"/>
      <c r="J544" s="33"/>
      <c r="K544" s="33"/>
      <c r="L544" s="33"/>
      <c r="M544" s="33"/>
      <c r="N544" s="33"/>
      <c r="O544" s="33"/>
      <c r="P544" s="33"/>
      <c r="Q544" s="32" t="n">
        <f aca="false">SUM(C544:P544)</f>
        <v>0</v>
      </c>
      <c r="R544" s="21" t="e">
        <f aca="false">VLOOKUP(Q544,'6.POST-OP score conversion'!$A$5:$B$43,2,)</f>
        <v>#N/A</v>
      </c>
    </row>
    <row r="545" customFormat="false" ht="15" hidden="false" customHeight="false" outlineLevel="0" collapsed="false">
      <c r="A545" s="32" t="n">
        <v>538</v>
      </c>
      <c r="B545" s="33"/>
      <c r="C545" s="33"/>
      <c r="D545" s="33"/>
      <c r="E545" s="33"/>
      <c r="F545" s="33"/>
      <c r="G545" s="33"/>
      <c r="H545" s="33"/>
      <c r="I545" s="33"/>
      <c r="J545" s="33"/>
      <c r="K545" s="33"/>
      <c r="L545" s="33"/>
      <c r="M545" s="33"/>
      <c r="N545" s="33"/>
      <c r="O545" s="33"/>
      <c r="P545" s="33"/>
      <c r="Q545" s="32" t="n">
        <f aca="false">SUM(C545:P545)</f>
        <v>0</v>
      </c>
      <c r="R545" s="21" t="e">
        <f aca="false">VLOOKUP(Q545,'6.POST-OP score conversion'!$A$5:$B$43,2,)</f>
        <v>#N/A</v>
      </c>
    </row>
    <row r="546" customFormat="false" ht="15" hidden="false" customHeight="false" outlineLevel="0" collapsed="false">
      <c r="A546" s="32" t="n">
        <v>539</v>
      </c>
      <c r="B546" s="33"/>
      <c r="C546" s="33"/>
      <c r="D546" s="33"/>
      <c r="E546" s="33"/>
      <c r="F546" s="33"/>
      <c r="G546" s="33"/>
      <c r="H546" s="33"/>
      <c r="I546" s="33"/>
      <c r="J546" s="33"/>
      <c r="K546" s="33"/>
      <c r="L546" s="33"/>
      <c r="M546" s="33"/>
      <c r="N546" s="33"/>
      <c r="O546" s="33"/>
      <c r="P546" s="33"/>
      <c r="Q546" s="32" t="n">
        <f aca="false">SUM(C546:P546)</f>
        <v>0</v>
      </c>
      <c r="R546" s="21" t="e">
        <f aca="false">VLOOKUP(Q546,'6.POST-OP score conversion'!$A$5:$B$43,2,)</f>
        <v>#N/A</v>
      </c>
    </row>
    <row r="547" customFormat="false" ht="15" hidden="false" customHeight="false" outlineLevel="0" collapsed="false">
      <c r="A547" s="32" t="n">
        <v>540</v>
      </c>
      <c r="B547" s="33"/>
      <c r="C547" s="33"/>
      <c r="D547" s="33"/>
      <c r="E547" s="33"/>
      <c r="F547" s="33"/>
      <c r="G547" s="33"/>
      <c r="H547" s="33"/>
      <c r="I547" s="33"/>
      <c r="J547" s="33"/>
      <c r="K547" s="33"/>
      <c r="L547" s="33"/>
      <c r="M547" s="33"/>
      <c r="N547" s="33"/>
      <c r="O547" s="33"/>
      <c r="P547" s="33"/>
      <c r="Q547" s="32" t="n">
        <f aca="false">SUM(C547:P547)</f>
        <v>0</v>
      </c>
      <c r="R547" s="21" t="e">
        <f aca="false">VLOOKUP(Q547,'6.POST-OP score conversion'!$A$5:$B$43,2,)</f>
        <v>#N/A</v>
      </c>
    </row>
    <row r="548" customFormat="false" ht="15" hidden="false" customHeight="false" outlineLevel="0" collapsed="false">
      <c r="A548" s="32" t="n">
        <v>541</v>
      </c>
      <c r="B548" s="33"/>
      <c r="C548" s="33"/>
      <c r="D548" s="33"/>
      <c r="E548" s="33"/>
      <c r="F548" s="33"/>
      <c r="G548" s="33"/>
      <c r="H548" s="33"/>
      <c r="I548" s="33"/>
      <c r="J548" s="33"/>
      <c r="K548" s="33"/>
      <c r="L548" s="33"/>
      <c r="M548" s="33"/>
      <c r="N548" s="33"/>
      <c r="O548" s="33"/>
      <c r="P548" s="33"/>
      <c r="Q548" s="32" t="n">
        <f aca="false">SUM(C548:P548)</f>
        <v>0</v>
      </c>
      <c r="R548" s="21" t="e">
        <f aca="false">VLOOKUP(Q548,'6.POST-OP score conversion'!$A$5:$B$43,2,)</f>
        <v>#N/A</v>
      </c>
    </row>
    <row r="549" customFormat="false" ht="15" hidden="false" customHeight="false" outlineLevel="0" collapsed="false">
      <c r="A549" s="32" t="n">
        <v>542</v>
      </c>
      <c r="B549" s="33"/>
      <c r="C549" s="33"/>
      <c r="D549" s="33"/>
      <c r="E549" s="33"/>
      <c r="F549" s="33"/>
      <c r="G549" s="33"/>
      <c r="H549" s="33"/>
      <c r="I549" s="33"/>
      <c r="J549" s="33"/>
      <c r="K549" s="33"/>
      <c r="L549" s="33"/>
      <c r="M549" s="33"/>
      <c r="N549" s="33"/>
      <c r="O549" s="33"/>
      <c r="P549" s="33"/>
      <c r="Q549" s="32" t="n">
        <f aca="false">SUM(C549:P549)</f>
        <v>0</v>
      </c>
      <c r="R549" s="21" t="e">
        <f aca="false">VLOOKUP(Q549,'6.POST-OP score conversion'!$A$5:$B$43,2,)</f>
        <v>#N/A</v>
      </c>
    </row>
    <row r="550" customFormat="false" ht="15" hidden="false" customHeight="false" outlineLevel="0" collapsed="false">
      <c r="A550" s="32" t="n">
        <v>543</v>
      </c>
      <c r="B550" s="33"/>
      <c r="C550" s="33"/>
      <c r="D550" s="33"/>
      <c r="E550" s="33"/>
      <c r="F550" s="33"/>
      <c r="G550" s="33"/>
      <c r="H550" s="33"/>
      <c r="I550" s="33"/>
      <c r="J550" s="33"/>
      <c r="K550" s="33"/>
      <c r="L550" s="33"/>
      <c r="M550" s="33"/>
      <c r="N550" s="33"/>
      <c r="O550" s="33"/>
      <c r="P550" s="33"/>
      <c r="Q550" s="32" t="n">
        <f aca="false">SUM(C550:P550)</f>
        <v>0</v>
      </c>
      <c r="R550" s="21" t="e">
        <f aca="false">VLOOKUP(Q550,'6.POST-OP score conversion'!$A$5:$B$43,2,)</f>
        <v>#N/A</v>
      </c>
    </row>
    <row r="551" customFormat="false" ht="15" hidden="false" customHeight="false" outlineLevel="0" collapsed="false">
      <c r="A551" s="32" t="n">
        <v>544</v>
      </c>
      <c r="B551" s="33"/>
      <c r="C551" s="33"/>
      <c r="D551" s="33"/>
      <c r="E551" s="33"/>
      <c r="F551" s="33"/>
      <c r="G551" s="33"/>
      <c r="H551" s="33"/>
      <c r="I551" s="33"/>
      <c r="J551" s="33"/>
      <c r="K551" s="33"/>
      <c r="L551" s="33"/>
      <c r="M551" s="33"/>
      <c r="N551" s="33"/>
      <c r="O551" s="33"/>
      <c r="P551" s="33"/>
      <c r="Q551" s="32" t="n">
        <f aca="false">SUM(C551:P551)</f>
        <v>0</v>
      </c>
      <c r="R551" s="21" t="e">
        <f aca="false">VLOOKUP(Q551,'6.POST-OP score conversion'!$A$5:$B$43,2,)</f>
        <v>#N/A</v>
      </c>
    </row>
    <row r="552" customFormat="false" ht="15" hidden="false" customHeight="false" outlineLevel="0" collapsed="false">
      <c r="A552" s="32" t="n">
        <v>545</v>
      </c>
      <c r="B552" s="33"/>
      <c r="C552" s="33"/>
      <c r="D552" s="33"/>
      <c r="E552" s="33"/>
      <c r="F552" s="33"/>
      <c r="G552" s="33"/>
      <c r="H552" s="33"/>
      <c r="I552" s="33"/>
      <c r="J552" s="33"/>
      <c r="K552" s="33"/>
      <c r="L552" s="33"/>
      <c r="M552" s="33"/>
      <c r="N552" s="33"/>
      <c r="O552" s="33"/>
      <c r="P552" s="33"/>
      <c r="Q552" s="32" t="n">
        <f aca="false">SUM(C552:P552)</f>
        <v>0</v>
      </c>
      <c r="R552" s="21" t="e">
        <f aca="false">VLOOKUP(Q552,'6.POST-OP score conversion'!$A$5:$B$43,2,)</f>
        <v>#N/A</v>
      </c>
    </row>
    <row r="553" customFormat="false" ht="15" hidden="false" customHeight="false" outlineLevel="0" collapsed="false">
      <c r="A553" s="32" t="n">
        <v>546</v>
      </c>
      <c r="B553" s="33"/>
      <c r="C553" s="33"/>
      <c r="D553" s="33"/>
      <c r="E553" s="33"/>
      <c r="F553" s="33"/>
      <c r="G553" s="33"/>
      <c r="H553" s="33"/>
      <c r="I553" s="33"/>
      <c r="J553" s="33"/>
      <c r="K553" s="33"/>
      <c r="L553" s="33"/>
      <c r="M553" s="33"/>
      <c r="N553" s="33"/>
      <c r="O553" s="33"/>
      <c r="P553" s="33"/>
      <c r="Q553" s="32" t="n">
        <f aca="false">SUM(C553:P553)</f>
        <v>0</v>
      </c>
      <c r="R553" s="21" t="e">
        <f aca="false">VLOOKUP(Q553,'6.POST-OP score conversion'!$A$5:$B$43,2,)</f>
        <v>#N/A</v>
      </c>
    </row>
    <row r="554" customFormat="false" ht="15" hidden="false" customHeight="false" outlineLevel="0" collapsed="false">
      <c r="A554" s="32" t="n">
        <v>547</v>
      </c>
      <c r="B554" s="33"/>
      <c r="C554" s="33"/>
      <c r="D554" s="33"/>
      <c r="E554" s="33"/>
      <c r="F554" s="33"/>
      <c r="G554" s="33"/>
      <c r="H554" s="33"/>
      <c r="I554" s="33"/>
      <c r="J554" s="33"/>
      <c r="K554" s="33"/>
      <c r="L554" s="33"/>
      <c r="M554" s="33"/>
      <c r="N554" s="33"/>
      <c r="O554" s="33"/>
      <c r="P554" s="33"/>
      <c r="Q554" s="32" t="n">
        <f aca="false">SUM(C554:P554)</f>
        <v>0</v>
      </c>
      <c r="R554" s="21" t="e">
        <f aca="false">VLOOKUP(Q554,'6.POST-OP score conversion'!$A$5:$B$43,2,)</f>
        <v>#N/A</v>
      </c>
    </row>
    <row r="555" customFormat="false" ht="15" hidden="false" customHeight="false" outlineLevel="0" collapsed="false">
      <c r="A555" s="32" t="n">
        <v>548</v>
      </c>
      <c r="B555" s="33"/>
      <c r="C555" s="33"/>
      <c r="D555" s="33"/>
      <c r="E555" s="33"/>
      <c r="F555" s="33"/>
      <c r="G555" s="33"/>
      <c r="H555" s="33"/>
      <c r="I555" s="33"/>
      <c r="J555" s="33"/>
      <c r="K555" s="33"/>
      <c r="L555" s="33"/>
      <c r="M555" s="33"/>
      <c r="N555" s="33"/>
      <c r="O555" s="33"/>
      <c r="P555" s="33"/>
      <c r="Q555" s="32" t="n">
        <f aca="false">SUM(C555:P555)</f>
        <v>0</v>
      </c>
      <c r="R555" s="21" t="e">
        <f aca="false">VLOOKUP(Q555,'6.POST-OP score conversion'!$A$5:$B$43,2,)</f>
        <v>#N/A</v>
      </c>
    </row>
    <row r="556" customFormat="false" ht="15" hidden="false" customHeight="false" outlineLevel="0" collapsed="false">
      <c r="A556" s="32" t="n">
        <v>549</v>
      </c>
      <c r="B556" s="33"/>
      <c r="C556" s="33"/>
      <c r="D556" s="33"/>
      <c r="E556" s="33"/>
      <c r="F556" s="33"/>
      <c r="G556" s="33"/>
      <c r="H556" s="33"/>
      <c r="I556" s="33"/>
      <c r="J556" s="33"/>
      <c r="K556" s="33"/>
      <c r="L556" s="33"/>
      <c r="M556" s="33"/>
      <c r="N556" s="33"/>
      <c r="O556" s="33"/>
      <c r="P556" s="33"/>
      <c r="Q556" s="32" t="n">
        <f aca="false">SUM(C556:P556)</f>
        <v>0</v>
      </c>
      <c r="R556" s="21" t="e">
        <f aca="false">VLOOKUP(Q556,'6.POST-OP score conversion'!$A$5:$B$43,2,)</f>
        <v>#N/A</v>
      </c>
    </row>
    <row r="557" customFormat="false" ht="15" hidden="false" customHeight="false" outlineLevel="0" collapsed="false">
      <c r="A557" s="32" t="n">
        <v>550</v>
      </c>
      <c r="B557" s="33"/>
      <c r="C557" s="33"/>
      <c r="D557" s="33"/>
      <c r="E557" s="33"/>
      <c r="F557" s="33"/>
      <c r="G557" s="33"/>
      <c r="H557" s="33"/>
      <c r="I557" s="33"/>
      <c r="J557" s="33"/>
      <c r="K557" s="33"/>
      <c r="L557" s="33"/>
      <c r="M557" s="33"/>
      <c r="N557" s="33"/>
      <c r="O557" s="33"/>
      <c r="P557" s="33"/>
      <c r="Q557" s="32" t="n">
        <f aca="false">SUM(C557:P557)</f>
        <v>0</v>
      </c>
      <c r="R557" s="21" t="e">
        <f aca="false">VLOOKUP(Q557,'6.POST-OP score conversion'!$A$5:$B$43,2,)</f>
        <v>#N/A</v>
      </c>
    </row>
    <row r="558" customFormat="false" ht="15" hidden="false" customHeight="false" outlineLevel="0" collapsed="false">
      <c r="A558" s="32" t="n">
        <v>551</v>
      </c>
      <c r="B558" s="33"/>
      <c r="C558" s="33"/>
      <c r="D558" s="33"/>
      <c r="E558" s="33"/>
      <c r="F558" s="33"/>
      <c r="G558" s="33"/>
      <c r="H558" s="33"/>
      <c r="I558" s="33"/>
      <c r="J558" s="33"/>
      <c r="K558" s="33"/>
      <c r="L558" s="33"/>
      <c r="M558" s="33"/>
      <c r="N558" s="33"/>
      <c r="O558" s="33"/>
      <c r="P558" s="33"/>
      <c r="Q558" s="32" t="n">
        <f aca="false">SUM(C558:P558)</f>
        <v>0</v>
      </c>
      <c r="R558" s="21" t="e">
        <f aca="false">VLOOKUP(Q558,'6.POST-OP score conversion'!$A$5:$B$43,2,)</f>
        <v>#N/A</v>
      </c>
    </row>
    <row r="559" customFormat="false" ht="15" hidden="false" customHeight="false" outlineLevel="0" collapsed="false">
      <c r="A559" s="32" t="n">
        <v>552</v>
      </c>
      <c r="B559" s="33"/>
      <c r="C559" s="33"/>
      <c r="D559" s="33"/>
      <c r="E559" s="33"/>
      <c r="F559" s="33"/>
      <c r="G559" s="33"/>
      <c r="H559" s="33"/>
      <c r="I559" s="33"/>
      <c r="J559" s="33"/>
      <c r="K559" s="33"/>
      <c r="L559" s="33"/>
      <c r="M559" s="33"/>
      <c r="N559" s="33"/>
      <c r="O559" s="33"/>
      <c r="P559" s="33"/>
      <c r="Q559" s="32" t="n">
        <f aca="false">SUM(C559:P559)</f>
        <v>0</v>
      </c>
      <c r="R559" s="21" t="e">
        <f aca="false">VLOOKUP(Q559,'6.POST-OP score conversion'!$A$5:$B$43,2,)</f>
        <v>#N/A</v>
      </c>
    </row>
    <row r="560" customFormat="false" ht="15" hidden="false" customHeight="false" outlineLevel="0" collapsed="false">
      <c r="A560" s="32" t="n">
        <v>553</v>
      </c>
      <c r="B560" s="33"/>
      <c r="C560" s="33"/>
      <c r="D560" s="33"/>
      <c r="E560" s="33"/>
      <c r="F560" s="33"/>
      <c r="G560" s="33"/>
      <c r="H560" s="33"/>
      <c r="I560" s="33"/>
      <c r="J560" s="33"/>
      <c r="K560" s="33"/>
      <c r="L560" s="33"/>
      <c r="M560" s="33"/>
      <c r="N560" s="33"/>
      <c r="O560" s="33"/>
      <c r="P560" s="33"/>
      <c r="Q560" s="32" t="n">
        <f aca="false">SUM(C560:P560)</f>
        <v>0</v>
      </c>
      <c r="R560" s="21" t="e">
        <f aca="false">VLOOKUP(Q560,'6.POST-OP score conversion'!$A$5:$B$43,2,)</f>
        <v>#N/A</v>
      </c>
    </row>
    <row r="561" customFormat="false" ht="15" hidden="false" customHeight="false" outlineLevel="0" collapsed="false">
      <c r="A561" s="32" t="n">
        <v>554</v>
      </c>
      <c r="B561" s="33"/>
      <c r="C561" s="33"/>
      <c r="D561" s="33"/>
      <c r="E561" s="33"/>
      <c r="F561" s="33"/>
      <c r="G561" s="33"/>
      <c r="H561" s="33"/>
      <c r="I561" s="33"/>
      <c r="J561" s="33"/>
      <c r="K561" s="33"/>
      <c r="L561" s="33"/>
      <c r="M561" s="33"/>
      <c r="N561" s="33"/>
      <c r="O561" s="33"/>
      <c r="P561" s="33"/>
      <c r="Q561" s="32" t="n">
        <f aca="false">SUM(C561:P561)</f>
        <v>0</v>
      </c>
      <c r="R561" s="21" t="e">
        <f aca="false">VLOOKUP(Q561,'6.POST-OP score conversion'!$A$5:$B$43,2,)</f>
        <v>#N/A</v>
      </c>
    </row>
    <row r="562" customFormat="false" ht="15" hidden="false" customHeight="false" outlineLevel="0" collapsed="false">
      <c r="A562" s="32" t="n">
        <v>555</v>
      </c>
      <c r="B562" s="33"/>
      <c r="C562" s="33"/>
      <c r="D562" s="33"/>
      <c r="E562" s="33"/>
      <c r="F562" s="33"/>
      <c r="G562" s="33"/>
      <c r="H562" s="33"/>
      <c r="I562" s="33"/>
      <c r="J562" s="33"/>
      <c r="K562" s="33"/>
      <c r="L562" s="33"/>
      <c r="M562" s="33"/>
      <c r="N562" s="33"/>
      <c r="O562" s="33"/>
      <c r="P562" s="33"/>
      <c r="Q562" s="32" t="n">
        <f aca="false">SUM(C562:P562)</f>
        <v>0</v>
      </c>
      <c r="R562" s="21" t="e">
        <f aca="false">VLOOKUP(Q562,'6.POST-OP score conversion'!$A$5:$B$43,2,)</f>
        <v>#N/A</v>
      </c>
    </row>
    <row r="563" customFormat="false" ht="15" hidden="false" customHeight="false" outlineLevel="0" collapsed="false">
      <c r="A563" s="32" t="n">
        <v>556</v>
      </c>
      <c r="B563" s="33"/>
      <c r="C563" s="33"/>
      <c r="D563" s="33"/>
      <c r="E563" s="33"/>
      <c r="F563" s="33"/>
      <c r="G563" s="33"/>
      <c r="H563" s="33"/>
      <c r="I563" s="33"/>
      <c r="J563" s="33"/>
      <c r="K563" s="33"/>
      <c r="L563" s="33"/>
      <c r="M563" s="33"/>
      <c r="N563" s="33"/>
      <c r="O563" s="33"/>
      <c r="P563" s="33"/>
      <c r="Q563" s="32" t="n">
        <f aca="false">SUM(C563:P563)</f>
        <v>0</v>
      </c>
      <c r="R563" s="21" t="e">
        <f aca="false">VLOOKUP(Q563,'6.POST-OP score conversion'!$A$5:$B$43,2,)</f>
        <v>#N/A</v>
      </c>
    </row>
    <row r="564" customFormat="false" ht="15" hidden="false" customHeight="false" outlineLevel="0" collapsed="false">
      <c r="A564" s="32" t="n">
        <v>557</v>
      </c>
      <c r="B564" s="33"/>
      <c r="C564" s="33"/>
      <c r="D564" s="33"/>
      <c r="E564" s="33"/>
      <c r="F564" s="33"/>
      <c r="G564" s="33"/>
      <c r="H564" s="33"/>
      <c r="I564" s="33"/>
      <c r="J564" s="33"/>
      <c r="K564" s="33"/>
      <c r="L564" s="33"/>
      <c r="M564" s="33"/>
      <c r="N564" s="33"/>
      <c r="O564" s="33"/>
      <c r="P564" s="33"/>
      <c r="Q564" s="32" t="n">
        <f aca="false">SUM(C564:P564)</f>
        <v>0</v>
      </c>
      <c r="R564" s="21" t="e">
        <f aca="false">VLOOKUP(Q564,'6.POST-OP score conversion'!$A$5:$B$43,2,)</f>
        <v>#N/A</v>
      </c>
    </row>
    <row r="565" customFormat="false" ht="15" hidden="false" customHeight="false" outlineLevel="0" collapsed="false">
      <c r="A565" s="32" t="n">
        <v>558</v>
      </c>
      <c r="B565" s="33"/>
      <c r="C565" s="33"/>
      <c r="D565" s="33"/>
      <c r="E565" s="33"/>
      <c r="F565" s="33"/>
      <c r="G565" s="33"/>
      <c r="H565" s="33"/>
      <c r="I565" s="33"/>
      <c r="J565" s="33"/>
      <c r="K565" s="33"/>
      <c r="L565" s="33"/>
      <c r="M565" s="33"/>
      <c r="N565" s="33"/>
      <c r="O565" s="33"/>
      <c r="P565" s="33"/>
      <c r="Q565" s="32" t="n">
        <f aca="false">SUM(C565:P565)</f>
        <v>0</v>
      </c>
      <c r="R565" s="21" t="e">
        <f aca="false">VLOOKUP(Q565,'6.POST-OP score conversion'!$A$5:$B$43,2,)</f>
        <v>#N/A</v>
      </c>
    </row>
    <row r="566" customFormat="false" ht="15" hidden="false" customHeight="false" outlineLevel="0" collapsed="false">
      <c r="A566" s="32" t="n">
        <v>559</v>
      </c>
      <c r="B566" s="33"/>
      <c r="C566" s="33"/>
      <c r="D566" s="33"/>
      <c r="E566" s="33"/>
      <c r="F566" s="33"/>
      <c r="G566" s="33"/>
      <c r="H566" s="33"/>
      <c r="I566" s="33"/>
      <c r="J566" s="33"/>
      <c r="K566" s="33"/>
      <c r="L566" s="33"/>
      <c r="M566" s="33"/>
      <c r="N566" s="33"/>
      <c r="O566" s="33"/>
      <c r="P566" s="33"/>
      <c r="Q566" s="32" t="n">
        <f aca="false">SUM(C566:P566)</f>
        <v>0</v>
      </c>
      <c r="R566" s="21" t="e">
        <f aca="false">VLOOKUP(Q566,'6.POST-OP score conversion'!$A$5:$B$43,2,)</f>
        <v>#N/A</v>
      </c>
    </row>
    <row r="567" customFormat="false" ht="15" hidden="false" customHeight="false" outlineLevel="0" collapsed="false">
      <c r="A567" s="32" t="n">
        <v>560</v>
      </c>
      <c r="B567" s="33"/>
      <c r="C567" s="33"/>
      <c r="D567" s="33"/>
      <c r="E567" s="33"/>
      <c r="F567" s="33"/>
      <c r="G567" s="33"/>
      <c r="H567" s="33"/>
      <c r="I567" s="33"/>
      <c r="J567" s="33"/>
      <c r="K567" s="33"/>
      <c r="L567" s="33"/>
      <c r="M567" s="33"/>
      <c r="N567" s="33"/>
      <c r="O567" s="33"/>
      <c r="P567" s="33"/>
      <c r="Q567" s="32" t="n">
        <f aca="false">SUM(C567:P567)</f>
        <v>0</v>
      </c>
      <c r="R567" s="21" t="e">
        <f aca="false">VLOOKUP(Q567,'6.POST-OP score conversion'!$A$5:$B$43,2,)</f>
        <v>#N/A</v>
      </c>
    </row>
    <row r="568" customFormat="false" ht="15" hidden="false" customHeight="false" outlineLevel="0" collapsed="false">
      <c r="A568" s="32" t="n">
        <v>561</v>
      </c>
      <c r="B568" s="33"/>
      <c r="C568" s="33"/>
      <c r="D568" s="33"/>
      <c r="E568" s="33"/>
      <c r="F568" s="33"/>
      <c r="G568" s="33"/>
      <c r="H568" s="33"/>
      <c r="I568" s="33"/>
      <c r="J568" s="33"/>
      <c r="K568" s="33"/>
      <c r="L568" s="33"/>
      <c r="M568" s="33"/>
      <c r="N568" s="33"/>
      <c r="O568" s="33"/>
      <c r="P568" s="33"/>
      <c r="Q568" s="32" t="n">
        <f aca="false">SUM(C568:P568)</f>
        <v>0</v>
      </c>
      <c r="R568" s="21" t="e">
        <f aca="false">VLOOKUP(Q568,'6.POST-OP score conversion'!$A$5:$B$43,2,)</f>
        <v>#N/A</v>
      </c>
    </row>
    <row r="569" customFormat="false" ht="15" hidden="false" customHeight="false" outlineLevel="0" collapsed="false">
      <c r="A569" s="32" t="n">
        <v>562</v>
      </c>
      <c r="B569" s="33"/>
      <c r="C569" s="33"/>
      <c r="D569" s="33"/>
      <c r="E569" s="33"/>
      <c r="F569" s="33"/>
      <c r="G569" s="33"/>
      <c r="H569" s="33"/>
      <c r="I569" s="33"/>
      <c r="J569" s="33"/>
      <c r="K569" s="33"/>
      <c r="L569" s="33"/>
      <c r="M569" s="33"/>
      <c r="N569" s="33"/>
      <c r="O569" s="33"/>
      <c r="P569" s="33"/>
      <c r="Q569" s="32" t="n">
        <f aca="false">SUM(C569:P569)</f>
        <v>0</v>
      </c>
      <c r="R569" s="21" t="e">
        <f aca="false">VLOOKUP(Q569,'6.POST-OP score conversion'!$A$5:$B$43,2,)</f>
        <v>#N/A</v>
      </c>
    </row>
    <row r="570" customFormat="false" ht="15" hidden="false" customHeight="false" outlineLevel="0" collapsed="false">
      <c r="A570" s="32" t="n">
        <v>563</v>
      </c>
      <c r="B570" s="33"/>
      <c r="C570" s="33"/>
      <c r="D570" s="33"/>
      <c r="E570" s="33"/>
      <c r="F570" s="33"/>
      <c r="G570" s="33"/>
      <c r="H570" s="33"/>
      <c r="I570" s="33"/>
      <c r="J570" s="33"/>
      <c r="K570" s="33"/>
      <c r="L570" s="33"/>
      <c r="M570" s="33"/>
      <c r="N570" s="33"/>
      <c r="O570" s="33"/>
      <c r="P570" s="33"/>
      <c r="Q570" s="32" t="n">
        <f aca="false">SUM(C570:P570)</f>
        <v>0</v>
      </c>
      <c r="R570" s="21" t="e">
        <f aca="false">VLOOKUP(Q570,'6.POST-OP score conversion'!$A$5:$B$43,2,)</f>
        <v>#N/A</v>
      </c>
    </row>
    <row r="571" customFormat="false" ht="15" hidden="false" customHeight="false" outlineLevel="0" collapsed="false">
      <c r="A571" s="32" t="n">
        <v>564</v>
      </c>
      <c r="B571" s="33"/>
      <c r="C571" s="33"/>
      <c r="D571" s="33"/>
      <c r="E571" s="33"/>
      <c r="F571" s="33"/>
      <c r="G571" s="33"/>
      <c r="H571" s="33"/>
      <c r="I571" s="33"/>
      <c r="J571" s="33"/>
      <c r="K571" s="33"/>
      <c r="L571" s="33"/>
      <c r="M571" s="33"/>
      <c r="N571" s="33"/>
      <c r="O571" s="33"/>
      <c r="P571" s="33"/>
      <c r="Q571" s="32" t="n">
        <f aca="false">SUM(C571:P571)</f>
        <v>0</v>
      </c>
      <c r="R571" s="21" t="e">
        <f aca="false">VLOOKUP(Q571,'6.POST-OP score conversion'!$A$5:$B$43,2,)</f>
        <v>#N/A</v>
      </c>
    </row>
    <row r="572" customFormat="false" ht="15" hidden="false" customHeight="false" outlineLevel="0" collapsed="false">
      <c r="A572" s="32" t="n">
        <v>565</v>
      </c>
      <c r="B572" s="33"/>
      <c r="C572" s="33"/>
      <c r="D572" s="33"/>
      <c r="E572" s="33"/>
      <c r="F572" s="33"/>
      <c r="G572" s="33"/>
      <c r="H572" s="33"/>
      <c r="I572" s="33"/>
      <c r="J572" s="33"/>
      <c r="K572" s="33"/>
      <c r="L572" s="33"/>
      <c r="M572" s="33"/>
      <c r="N572" s="33"/>
      <c r="O572" s="33"/>
      <c r="P572" s="33"/>
      <c r="Q572" s="32" t="n">
        <f aca="false">SUM(C572:P572)</f>
        <v>0</v>
      </c>
      <c r="R572" s="21" t="e">
        <f aca="false">VLOOKUP(Q572,'6.POST-OP score conversion'!$A$5:$B$43,2,)</f>
        <v>#N/A</v>
      </c>
    </row>
    <row r="573" customFormat="false" ht="15" hidden="false" customHeight="false" outlineLevel="0" collapsed="false">
      <c r="A573" s="32" t="n">
        <v>566</v>
      </c>
      <c r="B573" s="33"/>
      <c r="C573" s="33"/>
      <c r="D573" s="33"/>
      <c r="E573" s="33"/>
      <c r="F573" s="33"/>
      <c r="G573" s="33"/>
      <c r="H573" s="33"/>
      <c r="I573" s="33"/>
      <c r="J573" s="33"/>
      <c r="K573" s="33"/>
      <c r="L573" s="33"/>
      <c r="M573" s="33"/>
      <c r="N573" s="33"/>
      <c r="O573" s="33"/>
      <c r="P573" s="33"/>
      <c r="Q573" s="32" t="n">
        <f aca="false">SUM(C573:P573)</f>
        <v>0</v>
      </c>
      <c r="R573" s="21" t="e">
        <f aca="false">VLOOKUP(Q573,'6.POST-OP score conversion'!$A$5:$B$43,2,)</f>
        <v>#N/A</v>
      </c>
    </row>
    <row r="574" customFormat="false" ht="15" hidden="false" customHeight="false" outlineLevel="0" collapsed="false">
      <c r="A574" s="32" t="n">
        <v>567</v>
      </c>
      <c r="B574" s="33"/>
      <c r="C574" s="33"/>
      <c r="D574" s="33"/>
      <c r="E574" s="33"/>
      <c r="F574" s="33"/>
      <c r="G574" s="33"/>
      <c r="H574" s="33"/>
      <c r="I574" s="33"/>
      <c r="J574" s="33"/>
      <c r="K574" s="33"/>
      <c r="L574" s="33"/>
      <c r="M574" s="33"/>
      <c r="N574" s="33"/>
      <c r="O574" s="33"/>
      <c r="P574" s="33"/>
      <c r="Q574" s="32" t="n">
        <f aca="false">SUM(C574:P574)</f>
        <v>0</v>
      </c>
      <c r="R574" s="21" t="e">
        <f aca="false">VLOOKUP(Q574,'6.POST-OP score conversion'!$A$5:$B$43,2,)</f>
        <v>#N/A</v>
      </c>
    </row>
    <row r="575" customFormat="false" ht="15" hidden="false" customHeight="false" outlineLevel="0" collapsed="false">
      <c r="A575" s="32" t="n">
        <v>568</v>
      </c>
      <c r="B575" s="33"/>
      <c r="C575" s="33"/>
      <c r="D575" s="33"/>
      <c r="E575" s="33"/>
      <c r="F575" s="33"/>
      <c r="G575" s="33"/>
      <c r="H575" s="33"/>
      <c r="I575" s="33"/>
      <c r="J575" s="33"/>
      <c r="K575" s="33"/>
      <c r="L575" s="33"/>
      <c r="M575" s="33"/>
      <c r="N575" s="33"/>
      <c r="O575" s="33"/>
      <c r="P575" s="33"/>
      <c r="Q575" s="32" t="n">
        <f aca="false">SUM(C575:P575)</f>
        <v>0</v>
      </c>
      <c r="R575" s="21" t="e">
        <f aca="false">VLOOKUP(Q575,'6.POST-OP score conversion'!$A$5:$B$43,2,)</f>
        <v>#N/A</v>
      </c>
    </row>
    <row r="576" customFormat="false" ht="15" hidden="false" customHeight="false" outlineLevel="0" collapsed="false">
      <c r="A576" s="32" t="n">
        <v>569</v>
      </c>
      <c r="B576" s="33"/>
      <c r="C576" s="33"/>
      <c r="D576" s="33"/>
      <c r="E576" s="33"/>
      <c r="F576" s="33"/>
      <c r="G576" s="33"/>
      <c r="H576" s="33"/>
      <c r="I576" s="33"/>
      <c r="J576" s="33"/>
      <c r="K576" s="33"/>
      <c r="L576" s="33"/>
      <c r="M576" s="33"/>
      <c r="N576" s="33"/>
      <c r="O576" s="33"/>
      <c r="P576" s="33"/>
      <c r="Q576" s="32" t="n">
        <f aca="false">SUM(C576:P576)</f>
        <v>0</v>
      </c>
      <c r="R576" s="21" t="e">
        <f aca="false">VLOOKUP(Q576,'6.POST-OP score conversion'!$A$5:$B$43,2,)</f>
        <v>#N/A</v>
      </c>
    </row>
    <row r="577" customFormat="false" ht="15" hidden="false" customHeight="false" outlineLevel="0" collapsed="false">
      <c r="A577" s="32" t="n">
        <v>570</v>
      </c>
      <c r="B577" s="33"/>
      <c r="C577" s="33"/>
      <c r="D577" s="33"/>
      <c r="E577" s="33"/>
      <c r="F577" s="33"/>
      <c r="G577" s="33"/>
      <c r="H577" s="33"/>
      <c r="I577" s="33"/>
      <c r="J577" s="33"/>
      <c r="K577" s="33"/>
      <c r="L577" s="33"/>
      <c r="M577" s="33"/>
      <c r="N577" s="33"/>
      <c r="O577" s="33"/>
      <c r="P577" s="33"/>
      <c r="Q577" s="32" t="n">
        <f aca="false">SUM(C577:P577)</f>
        <v>0</v>
      </c>
      <c r="R577" s="21" t="e">
        <f aca="false">VLOOKUP(Q577,'6.POST-OP score conversion'!$A$5:$B$43,2,)</f>
        <v>#N/A</v>
      </c>
    </row>
    <row r="578" customFormat="false" ht="15" hidden="false" customHeight="false" outlineLevel="0" collapsed="false">
      <c r="A578" s="32" t="n">
        <v>571</v>
      </c>
      <c r="B578" s="33"/>
      <c r="C578" s="33"/>
      <c r="D578" s="33"/>
      <c r="E578" s="33"/>
      <c r="F578" s="33"/>
      <c r="G578" s="33"/>
      <c r="H578" s="33"/>
      <c r="I578" s="33"/>
      <c r="J578" s="33"/>
      <c r="K578" s="33"/>
      <c r="L578" s="33"/>
      <c r="M578" s="33"/>
      <c r="N578" s="33"/>
      <c r="O578" s="33"/>
      <c r="P578" s="33"/>
      <c r="Q578" s="32" t="n">
        <f aca="false">SUM(C578:P578)</f>
        <v>0</v>
      </c>
      <c r="R578" s="21" t="e">
        <f aca="false">VLOOKUP(Q578,'6.POST-OP score conversion'!$A$5:$B$43,2,)</f>
        <v>#N/A</v>
      </c>
    </row>
    <row r="579" customFormat="false" ht="15" hidden="false" customHeight="false" outlineLevel="0" collapsed="false">
      <c r="A579" s="32" t="n">
        <v>572</v>
      </c>
      <c r="B579" s="33"/>
      <c r="C579" s="33"/>
      <c r="D579" s="33"/>
      <c r="E579" s="33"/>
      <c r="F579" s="33"/>
      <c r="G579" s="33"/>
      <c r="H579" s="33"/>
      <c r="I579" s="33"/>
      <c r="J579" s="33"/>
      <c r="K579" s="33"/>
      <c r="L579" s="33"/>
      <c r="M579" s="33"/>
      <c r="N579" s="33"/>
      <c r="O579" s="33"/>
      <c r="P579" s="33"/>
      <c r="Q579" s="32" t="n">
        <f aca="false">SUM(C579:P579)</f>
        <v>0</v>
      </c>
      <c r="R579" s="21" t="e">
        <f aca="false">VLOOKUP(Q579,'6.POST-OP score conversion'!$A$5:$B$43,2,)</f>
        <v>#N/A</v>
      </c>
    </row>
    <row r="580" customFormat="false" ht="15" hidden="false" customHeight="false" outlineLevel="0" collapsed="false">
      <c r="A580" s="32" t="n">
        <v>573</v>
      </c>
      <c r="B580" s="33"/>
      <c r="C580" s="33"/>
      <c r="D580" s="33"/>
      <c r="E580" s="33"/>
      <c r="F580" s="33"/>
      <c r="G580" s="33"/>
      <c r="H580" s="33"/>
      <c r="I580" s="33"/>
      <c r="J580" s="33"/>
      <c r="K580" s="33"/>
      <c r="L580" s="33"/>
      <c r="M580" s="33"/>
      <c r="N580" s="33"/>
      <c r="O580" s="33"/>
      <c r="P580" s="33"/>
      <c r="Q580" s="32" t="n">
        <f aca="false">SUM(C580:P580)</f>
        <v>0</v>
      </c>
      <c r="R580" s="21" t="e">
        <f aca="false">VLOOKUP(Q580,'6.POST-OP score conversion'!$A$5:$B$43,2,)</f>
        <v>#N/A</v>
      </c>
    </row>
    <row r="581" customFormat="false" ht="15" hidden="false" customHeight="false" outlineLevel="0" collapsed="false">
      <c r="A581" s="32" t="n">
        <v>574</v>
      </c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3"/>
      <c r="Q581" s="32" t="n">
        <f aca="false">SUM(C581:P581)</f>
        <v>0</v>
      </c>
      <c r="R581" s="21" t="e">
        <f aca="false">VLOOKUP(Q581,'6.POST-OP score conversion'!$A$5:$B$43,2,)</f>
        <v>#N/A</v>
      </c>
    </row>
    <row r="582" customFormat="false" ht="15" hidden="false" customHeight="false" outlineLevel="0" collapsed="false">
      <c r="A582" s="32" t="n">
        <v>575</v>
      </c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3"/>
      <c r="Q582" s="32" t="n">
        <f aca="false">SUM(C582:P582)</f>
        <v>0</v>
      </c>
      <c r="R582" s="21" t="e">
        <f aca="false">VLOOKUP(Q582,'6.POST-OP score conversion'!$A$5:$B$43,2,)</f>
        <v>#N/A</v>
      </c>
    </row>
    <row r="583" customFormat="false" ht="15" hidden="false" customHeight="false" outlineLevel="0" collapsed="false">
      <c r="A583" s="32" t="n">
        <v>576</v>
      </c>
      <c r="B583" s="33"/>
      <c r="C583" s="33"/>
      <c r="D583" s="33"/>
      <c r="E583" s="33"/>
      <c r="F583" s="33"/>
      <c r="G583" s="33"/>
      <c r="H583" s="33"/>
      <c r="I583" s="33"/>
      <c r="J583" s="33"/>
      <c r="K583" s="33"/>
      <c r="L583" s="33"/>
      <c r="M583" s="33"/>
      <c r="N583" s="33"/>
      <c r="O583" s="33"/>
      <c r="P583" s="33"/>
      <c r="Q583" s="32" t="n">
        <f aca="false">SUM(C583:P583)</f>
        <v>0</v>
      </c>
      <c r="R583" s="21" t="e">
        <f aca="false">VLOOKUP(Q583,'6.POST-OP score conversion'!$A$5:$B$43,2,)</f>
        <v>#N/A</v>
      </c>
    </row>
    <row r="584" customFormat="false" ht="15" hidden="false" customHeight="false" outlineLevel="0" collapsed="false">
      <c r="A584" s="32" t="n">
        <v>577</v>
      </c>
      <c r="B584" s="33"/>
      <c r="C584" s="33"/>
      <c r="D584" s="33"/>
      <c r="E584" s="33"/>
      <c r="F584" s="33"/>
      <c r="G584" s="33"/>
      <c r="H584" s="33"/>
      <c r="I584" s="33"/>
      <c r="J584" s="33"/>
      <c r="K584" s="33"/>
      <c r="L584" s="33"/>
      <c r="M584" s="33"/>
      <c r="N584" s="33"/>
      <c r="O584" s="33"/>
      <c r="P584" s="33"/>
      <c r="Q584" s="32" t="n">
        <f aca="false">SUM(C584:P584)</f>
        <v>0</v>
      </c>
      <c r="R584" s="21" t="e">
        <f aca="false">VLOOKUP(Q584,'6.POST-OP score conversion'!$A$5:$B$43,2,)</f>
        <v>#N/A</v>
      </c>
    </row>
    <row r="585" customFormat="false" ht="15" hidden="false" customHeight="false" outlineLevel="0" collapsed="false">
      <c r="A585" s="32" t="n">
        <v>578</v>
      </c>
      <c r="B585" s="33"/>
      <c r="C585" s="33"/>
      <c r="D585" s="33"/>
      <c r="E585" s="33"/>
      <c r="F585" s="33"/>
      <c r="G585" s="33"/>
      <c r="H585" s="33"/>
      <c r="I585" s="33"/>
      <c r="J585" s="33"/>
      <c r="K585" s="33"/>
      <c r="L585" s="33"/>
      <c r="M585" s="33"/>
      <c r="N585" s="33"/>
      <c r="O585" s="33"/>
      <c r="P585" s="33"/>
      <c r="Q585" s="32" t="n">
        <f aca="false">SUM(C585:P585)</f>
        <v>0</v>
      </c>
      <c r="R585" s="21" t="e">
        <f aca="false">VLOOKUP(Q585,'6.POST-OP score conversion'!$A$5:$B$43,2,)</f>
        <v>#N/A</v>
      </c>
    </row>
    <row r="586" customFormat="false" ht="15" hidden="false" customHeight="false" outlineLevel="0" collapsed="false">
      <c r="A586" s="32" t="n">
        <v>579</v>
      </c>
      <c r="B586" s="33"/>
      <c r="C586" s="33"/>
      <c r="D586" s="33"/>
      <c r="E586" s="33"/>
      <c r="F586" s="33"/>
      <c r="G586" s="33"/>
      <c r="H586" s="33"/>
      <c r="I586" s="33"/>
      <c r="J586" s="33"/>
      <c r="K586" s="33"/>
      <c r="L586" s="33"/>
      <c r="M586" s="33"/>
      <c r="N586" s="33"/>
      <c r="O586" s="33"/>
      <c r="P586" s="33"/>
      <c r="Q586" s="32" t="n">
        <f aca="false">SUM(C586:P586)</f>
        <v>0</v>
      </c>
      <c r="R586" s="21" t="e">
        <f aca="false">VLOOKUP(Q586,'6.POST-OP score conversion'!$A$5:$B$43,2,)</f>
        <v>#N/A</v>
      </c>
    </row>
    <row r="587" customFormat="false" ht="15" hidden="false" customHeight="false" outlineLevel="0" collapsed="false">
      <c r="A587" s="32" t="n">
        <v>580</v>
      </c>
      <c r="B587" s="33"/>
      <c r="C587" s="33"/>
      <c r="D587" s="33"/>
      <c r="E587" s="33"/>
      <c r="F587" s="33"/>
      <c r="G587" s="33"/>
      <c r="H587" s="33"/>
      <c r="I587" s="33"/>
      <c r="J587" s="33"/>
      <c r="K587" s="33"/>
      <c r="L587" s="33"/>
      <c r="M587" s="33"/>
      <c r="N587" s="33"/>
      <c r="O587" s="33"/>
      <c r="P587" s="33"/>
      <c r="Q587" s="32" t="n">
        <f aca="false">SUM(C587:P587)</f>
        <v>0</v>
      </c>
      <c r="R587" s="21" t="e">
        <f aca="false">VLOOKUP(Q587,'6.POST-OP score conversion'!$A$5:$B$43,2,)</f>
        <v>#N/A</v>
      </c>
    </row>
    <row r="588" customFormat="false" ht="15" hidden="false" customHeight="false" outlineLevel="0" collapsed="false">
      <c r="A588" s="32" t="n">
        <v>581</v>
      </c>
      <c r="B588" s="33"/>
      <c r="C588" s="33"/>
      <c r="D588" s="33"/>
      <c r="E588" s="33"/>
      <c r="F588" s="33"/>
      <c r="G588" s="33"/>
      <c r="H588" s="33"/>
      <c r="I588" s="33"/>
      <c r="J588" s="33"/>
      <c r="K588" s="33"/>
      <c r="L588" s="33"/>
      <c r="M588" s="33"/>
      <c r="N588" s="33"/>
      <c r="O588" s="33"/>
      <c r="P588" s="33"/>
      <c r="Q588" s="32" t="n">
        <f aca="false">SUM(C588:P588)</f>
        <v>0</v>
      </c>
      <c r="R588" s="21" t="e">
        <f aca="false">VLOOKUP(Q588,'6.POST-OP score conversion'!$A$5:$B$43,2,)</f>
        <v>#N/A</v>
      </c>
    </row>
    <row r="589" customFormat="false" ht="15" hidden="false" customHeight="false" outlineLevel="0" collapsed="false">
      <c r="A589" s="32" t="n">
        <v>582</v>
      </c>
      <c r="B589" s="33"/>
      <c r="C589" s="33"/>
      <c r="D589" s="33"/>
      <c r="E589" s="33"/>
      <c r="F589" s="33"/>
      <c r="G589" s="33"/>
      <c r="H589" s="33"/>
      <c r="I589" s="33"/>
      <c r="J589" s="33"/>
      <c r="K589" s="33"/>
      <c r="L589" s="33"/>
      <c r="M589" s="33"/>
      <c r="N589" s="33"/>
      <c r="O589" s="33"/>
      <c r="P589" s="33"/>
      <c r="Q589" s="32" t="n">
        <f aca="false">SUM(C589:P589)</f>
        <v>0</v>
      </c>
      <c r="R589" s="21" t="e">
        <f aca="false">VLOOKUP(Q589,'6.POST-OP score conversion'!$A$5:$B$43,2,)</f>
        <v>#N/A</v>
      </c>
    </row>
    <row r="590" customFormat="false" ht="15" hidden="false" customHeight="false" outlineLevel="0" collapsed="false">
      <c r="A590" s="32" t="n">
        <v>583</v>
      </c>
      <c r="B590" s="33"/>
      <c r="C590" s="33"/>
      <c r="D590" s="33"/>
      <c r="E590" s="33"/>
      <c r="F590" s="33"/>
      <c r="G590" s="33"/>
      <c r="H590" s="33"/>
      <c r="I590" s="33"/>
      <c r="J590" s="33"/>
      <c r="K590" s="33"/>
      <c r="L590" s="33"/>
      <c r="M590" s="33"/>
      <c r="N590" s="33"/>
      <c r="O590" s="33"/>
      <c r="P590" s="33"/>
      <c r="Q590" s="32" t="n">
        <f aca="false">SUM(C590:P590)</f>
        <v>0</v>
      </c>
      <c r="R590" s="21" t="e">
        <f aca="false">VLOOKUP(Q590,'6.POST-OP score conversion'!$A$5:$B$43,2,)</f>
        <v>#N/A</v>
      </c>
    </row>
    <row r="591" customFormat="false" ht="15" hidden="false" customHeight="false" outlineLevel="0" collapsed="false">
      <c r="A591" s="32" t="n">
        <v>584</v>
      </c>
      <c r="B591" s="33"/>
      <c r="C591" s="33"/>
      <c r="D591" s="33"/>
      <c r="E591" s="33"/>
      <c r="F591" s="33"/>
      <c r="G591" s="33"/>
      <c r="H591" s="33"/>
      <c r="I591" s="33"/>
      <c r="J591" s="33"/>
      <c r="K591" s="33"/>
      <c r="L591" s="33"/>
      <c r="M591" s="33"/>
      <c r="N591" s="33"/>
      <c r="O591" s="33"/>
      <c r="P591" s="33"/>
      <c r="Q591" s="32" t="n">
        <f aca="false">SUM(C591:P591)</f>
        <v>0</v>
      </c>
      <c r="R591" s="21" t="e">
        <f aca="false">VLOOKUP(Q591,'6.POST-OP score conversion'!$A$5:$B$43,2,)</f>
        <v>#N/A</v>
      </c>
    </row>
    <row r="592" customFormat="false" ht="15" hidden="false" customHeight="false" outlineLevel="0" collapsed="false">
      <c r="A592" s="32" t="n">
        <v>585</v>
      </c>
      <c r="B592" s="33"/>
      <c r="C592" s="33"/>
      <c r="D592" s="33"/>
      <c r="E592" s="33"/>
      <c r="F592" s="33"/>
      <c r="G592" s="33"/>
      <c r="H592" s="33"/>
      <c r="I592" s="33"/>
      <c r="J592" s="33"/>
      <c r="K592" s="33"/>
      <c r="L592" s="33"/>
      <c r="M592" s="33"/>
      <c r="N592" s="33"/>
      <c r="O592" s="33"/>
      <c r="P592" s="33"/>
      <c r="Q592" s="32" t="n">
        <f aca="false">SUM(C592:P592)</f>
        <v>0</v>
      </c>
      <c r="R592" s="21" t="e">
        <f aca="false">VLOOKUP(Q592,'6.POST-OP score conversion'!$A$5:$B$43,2,)</f>
        <v>#N/A</v>
      </c>
    </row>
    <row r="593" customFormat="false" ht="15" hidden="false" customHeight="false" outlineLevel="0" collapsed="false">
      <c r="A593" s="32" t="n">
        <v>586</v>
      </c>
      <c r="B593" s="33"/>
      <c r="C593" s="33"/>
      <c r="D593" s="33"/>
      <c r="E593" s="33"/>
      <c r="F593" s="33"/>
      <c r="G593" s="33"/>
      <c r="H593" s="33"/>
      <c r="I593" s="33"/>
      <c r="J593" s="33"/>
      <c r="K593" s="33"/>
      <c r="L593" s="33"/>
      <c r="M593" s="33"/>
      <c r="N593" s="33"/>
      <c r="O593" s="33"/>
      <c r="P593" s="33"/>
      <c r="Q593" s="32" t="n">
        <f aca="false">SUM(C593:P593)</f>
        <v>0</v>
      </c>
      <c r="R593" s="21" t="e">
        <f aca="false">VLOOKUP(Q593,'6.POST-OP score conversion'!$A$5:$B$43,2,)</f>
        <v>#N/A</v>
      </c>
    </row>
    <row r="594" customFormat="false" ht="15" hidden="false" customHeight="false" outlineLevel="0" collapsed="false">
      <c r="A594" s="32" t="n">
        <v>587</v>
      </c>
      <c r="B594" s="33"/>
      <c r="C594" s="33"/>
      <c r="D594" s="33"/>
      <c r="E594" s="33"/>
      <c r="F594" s="33"/>
      <c r="G594" s="33"/>
      <c r="H594" s="33"/>
      <c r="I594" s="33"/>
      <c r="J594" s="33"/>
      <c r="K594" s="33"/>
      <c r="L594" s="33"/>
      <c r="M594" s="33"/>
      <c r="N594" s="33"/>
      <c r="O594" s="33"/>
      <c r="P594" s="33"/>
      <c r="Q594" s="32" t="n">
        <f aca="false">SUM(C594:P594)</f>
        <v>0</v>
      </c>
      <c r="R594" s="21" t="e">
        <f aca="false">VLOOKUP(Q594,'6.POST-OP score conversion'!$A$5:$B$43,2,)</f>
        <v>#N/A</v>
      </c>
    </row>
    <row r="595" customFormat="false" ht="15" hidden="false" customHeight="false" outlineLevel="0" collapsed="false">
      <c r="A595" s="32" t="n">
        <v>588</v>
      </c>
      <c r="B595" s="33"/>
      <c r="C595" s="33"/>
      <c r="D595" s="33"/>
      <c r="E595" s="33"/>
      <c r="F595" s="33"/>
      <c r="G595" s="33"/>
      <c r="H595" s="33"/>
      <c r="I595" s="33"/>
      <c r="J595" s="33"/>
      <c r="K595" s="33"/>
      <c r="L595" s="33"/>
      <c r="M595" s="33"/>
      <c r="N595" s="33"/>
      <c r="O595" s="33"/>
      <c r="P595" s="33"/>
      <c r="Q595" s="32" t="n">
        <f aca="false">SUM(C595:P595)</f>
        <v>0</v>
      </c>
      <c r="R595" s="21" t="e">
        <f aca="false">VLOOKUP(Q595,'6.POST-OP score conversion'!$A$5:$B$43,2,)</f>
        <v>#N/A</v>
      </c>
    </row>
    <row r="596" customFormat="false" ht="15" hidden="false" customHeight="false" outlineLevel="0" collapsed="false">
      <c r="A596" s="32" t="n">
        <v>589</v>
      </c>
      <c r="B596" s="33"/>
      <c r="C596" s="33"/>
      <c r="D596" s="33"/>
      <c r="E596" s="33"/>
      <c r="F596" s="33"/>
      <c r="G596" s="33"/>
      <c r="H596" s="33"/>
      <c r="I596" s="33"/>
      <c r="J596" s="33"/>
      <c r="K596" s="33"/>
      <c r="L596" s="33"/>
      <c r="M596" s="33"/>
      <c r="N596" s="33"/>
      <c r="O596" s="33"/>
      <c r="P596" s="33"/>
      <c r="Q596" s="32" t="n">
        <f aca="false">SUM(C596:P596)</f>
        <v>0</v>
      </c>
      <c r="R596" s="21" t="e">
        <f aca="false">VLOOKUP(Q596,'6.POST-OP score conversion'!$A$5:$B$43,2,)</f>
        <v>#N/A</v>
      </c>
    </row>
    <row r="597" customFormat="false" ht="15" hidden="false" customHeight="false" outlineLevel="0" collapsed="false">
      <c r="A597" s="32" t="n">
        <v>590</v>
      </c>
      <c r="B597" s="33"/>
      <c r="C597" s="33"/>
      <c r="D597" s="33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3"/>
      <c r="P597" s="33"/>
      <c r="Q597" s="32" t="n">
        <f aca="false">SUM(C597:P597)</f>
        <v>0</v>
      </c>
      <c r="R597" s="21" t="e">
        <f aca="false">VLOOKUP(Q597,'6.POST-OP score conversion'!$A$5:$B$43,2,)</f>
        <v>#N/A</v>
      </c>
    </row>
    <row r="598" customFormat="false" ht="15" hidden="false" customHeight="false" outlineLevel="0" collapsed="false">
      <c r="A598" s="32" t="n">
        <v>591</v>
      </c>
      <c r="B598" s="33"/>
      <c r="C598" s="33"/>
      <c r="D598" s="33"/>
      <c r="E598" s="33"/>
      <c r="F598" s="33"/>
      <c r="G598" s="33"/>
      <c r="H598" s="33"/>
      <c r="I598" s="33"/>
      <c r="J598" s="33"/>
      <c r="K598" s="33"/>
      <c r="L598" s="33"/>
      <c r="M598" s="33"/>
      <c r="N598" s="33"/>
      <c r="O598" s="33"/>
      <c r="P598" s="33"/>
      <c r="Q598" s="32" t="n">
        <f aca="false">SUM(C598:P598)</f>
        <v>0</v>
      </c>
      <c r="R598" s="21" t="e">
        <f aca="false">VLOOKUP(Q598,'6.POST-OP score conversion'!$A$5:$B$43,2,)</f>
        <v>#N/A</v>
      </c>
    </row>
    <row r="599" customFormat="false" ht="15" hidden="false" customHeight="false" outlineLevel="0" collapsed="false">
      <c r="A599" s="32" t="n">
        <v>592</v>
      </c>
      <c r="B599" s="33"/>
      <c r="C599" s="33"/>
      <c r="D599" s="33"/>
      <c r="E599" s="33"/>
      <c r="F599" s="33"/>
      <c r="G599" s="33"/>
      <c r="H599" s="33"/>
      <c r="I599" s="33"/>
      <c r="J599" s="33"/>
      <c r="K599" s="33"/>
      <c r="L599" s="33"/>
      <c r="M599" s="33"/>
      <c r="N599" s="33"/>
      <c r="O599" s="33"/>
      <c r="P599" s="33"/>
      <c r="Q599" s="32" t="n">
        <f aca="false">SUM(C599:P599)</f>
        <v>0</v>
      </c>
      <c r="R599" s="21" t="e">
        <f aca="false">VLOOKUP(Q599,'6.POST-OP score conversion'!$A$5:$B$43,2,)</f>
        <v>#N/A</v>
      </c>
    </row>
    <row r="600" customFormat="false" ht="15" hidden="false" customHeight="false" outlineLevel="0" collapsed="false">
      <c r="A600" s="32" t="n">
        <v>593</v>
      </c>
      <c r="B600" s="33"/>
      <c r="C600" s="33"/>
      <c r="D600" s="33"/>
      <c r="E600" s="33"/>
      <c r="F600" s="33"/>
      <c r="G600" s="33"/>
      <c r="H600" s="33"/>
      <c r="I600" s="33"/>
      <c r="J600" s="33"/>
      <c r="K600" s="33"/>
      <c r="L600" s="33"/>
      <c r="M600" s="33"/>
      <c r="N600" s="33"/>
      <c r="O600" s="33"/>
      <c r="P600" s="33"/>
      <c r="Q600" s="32" t="n">
        <f aca="false">SUM(C600:P600)</f>
        <v>0</v>
      </c>
      <c r="R600" s="21" t="e">
        <f aca="false">VLOOKUP(Q600,'6.POST-OP score conversion'!$A$5:$B$43,2,)</f>
        <v>#N/A</v>
      </c>
    </row>
    <row r="601" customFormat="false" ht="15" hidden="false" customHeight="false" outlineLevel="0" collapsed="false">
      <c r="A601" s="32" t="n">
        <v>594</v>
      </c>
      <c r="B601" s="33"/>
      <c r="C601" s="33"/>
      <c r="D601" s="33"/>
      <c r="E601" s="33"/>
      <c r="F601" s="33"/>
      <c r="G601" s="33"/>
      <c r="H601" s="33"/>
      <c r="I601" s="33"/>
      <c r="J601" s="33"/>
      <c r="K601" s="33"/>
      <c r="L601" s="33"/>
      <c r="M601" s="33"/>
      <c r="N601" s="33"/>
      <c r="O601" s="33"/>
      <c r="P601" s="33"/>
      <c r="Q601" s="32" t="n">
        <f aca="false">SUM(C601:P601)</f>
        <v>0</v>
      </c>
      <c r="R601" s="21" t="e">
        <f aca="false">VLOOKUP(Q601,'6.POST-OP score conversion'!$A$5:$B$43,2,)</f>
        <v>#N/A</v>
      </c>
    </row>
    <row r="602" customFormat="false" ht="15" hidden="false" customHeight="false" outlineLevel="0" collapsed="false">
      <c r="A602" s="32" t="n">
        <v>595</v>
      </c>
      <c r="B602" s="33"/>
      <c r="C602" s="33"/>
      <c r="D602" s="33"/>
      <c r="E602" s="33"/>
      <c r="F602" s="33"/>
      <c r="G602" s="33"/>
      <c r="H602" s="33"/>
      <c r="I602" s="33"/>
      <c r="J602" s="33"/>
      <c r="K602" s="33"/>
      <c r="L602" s="33"/>
      <c r="M602" s="33"/>
      <c r="N602" s="33"/>
      <c r="O602" s="33"/>
      <c r="P602" s="33"/>
      <c r="Q602" s="32" t="n">
        <f aca="false">SUM(C602:P602)</f>
        <v>0</v>
      </c>
      <c r="R602" s="21" t="e">
        <f aca="false">VLOOKUP(Q602,'6.POST-OP score conversion'!$A$5:$B$43,2,)</f>
        <v>#N/A</v>
      </c>
    </row>
    <row r="603" customFormat="false" ht="15" hidden="false" customHeight="false" outlineLevel="0" collapsed="false">
      <c r="A603" s="32" t="n">
        <v>596</v>
      </c>
      <c r="B603" s="33"/>
      <c r="C603" s="33"/>
      <c r="D603" s="33"/>
      <c r="E603" s="33"/>
      <c r="F603" s="33"/>
      <c r="G603" s="33"/>
      <c r="H603" s="33"/>
      <c r="I603" s="33"/>
      <c r="J603" s="33"/>
      <c r="K603" s="33"/>
      <c r="L603" s="33"/>
      <c r="M603" s="33"/>
      <c r="N603" s="33"/>
      <c r="O603" s="33"/>
      <c r="P603" s="33"/>
      <c r="Q603" s="32" t="n">
        <f aca="false">SUM(C603:P603)</f>
        <v>0</v>
      </c>
      <c r="R603" s="21" t="e">
        <f aca="false">VLOOKUP(Q603,'6.POST-OP score conversion'!$A$5:$B$43,2,)</f>
        <v>#N/A</v>
      </c>
    </row>
    <row r="604" customFormat="false" ht="15" hidden="false" customHeight="false" outlineLevel="0" collapsed="false">
      <c r="A604" s="32" t="n">
        <v>597</v>
      </c>
      <c r="B604" s="33"/>
      <c r="C604" s="33"/>
      <c r="D604" s="33"/>
      <c r="E604" s="33"/>
      <c r="F604" s="33"/>
      <c r="G604" s="33"/>
      <c r="H604" s="33"/>
      <c r="I604" s="33"/>
      <c r="J604" s="33"/>
      <c r="K604" s="33"/>
      <c r="L604" s="33"/>
      <c r="M604" s="33"/>
      <c r="N604" s="33"/>
      <c r="O604" s="33"/>
      <c r="P604" s="33"/>
      <c r="Q604" s="32" t="n">
        <f aca="false">SUM(C604:P604)</f>
        <v>0</v>
      </c>
      <c r="R604" s="21" t="e">
        <f aca="false">VLOOKUP(Q604,'6.POST-OP score conversion'!$A$5:$B$43,2,)</f>
        <v>#N/A</v>
      </c>
    </row>
    <row r="605" customFormat="false" ht="15" hidden="false" customHeight="false" outlineLevel="0" collapsed="false">
      <c r="A605" s="32" t="n">
        <v>598</v>
      </c>
      <c r="B605" s="33"/>
      <c r="C605" s="33"/>
      <c r="D605" s="33"/>
      <c r="E605" s="33"/>
      <c r="F605" s="33"/>
      <c r="G605" s="33"/>
      <c r="H605" s="33"/>
      <c r="I605" s="33"/>
      <c r="J605" s="33"/>
      <c r="K605" s="33"/>
      <c r="L605" s="33"/>
      <c r="M605" s="33"/>
      <c r="N605" s="33"/>
      <c r="O605" s="33"/>
      <c r="P605" s="33"/>
      <c r="Q605" s="32" t="n">
        <f aca="false">SUM(C605:P605)</f>
        <v>0</v>
      </c>
      <c r="R605" s="21" t="e">
        <f aca="false">VLOOKUP(Q605,'6.POST-OP score conversion'!$A$5:$B$43,2,)</f>
        <v>#N/A</v>
      </c>
    </row>
    <row r="606" customFormat="false" ht="15" hidden="false" customHeight="false" outlineLevel="0" collapsed="false">
      <c r="A606" s="32" t="n">
        <v>599</v>
      </c>
      <c r="B606" s="33"/>
      <c r="C606" s="33"/>
      <c r="D606" s="33"/>
      <c r="E606" s="33"/>
      <c r="F606" s="33"/>
      <c r="G606" s="33"/>
      <c r="H606" s="33"/>
      <c r="I606" s="33"/>
      <c r="J606" s="33"/>
      <c r="K606" s="33"/>
      <c r="L606" s="33"/>
      <c r="M606" s="33"/>
      <c r="N606" s="33"/>
      <c r="O606" s="33"/>
      <c r="P606" s="33"/>
      <c r="Q606" s="32" t="n">
        <f aca="false">SUM(C606:P606)</f>
        <v>0</v>
      </c>
      <c r="R606" s="21" t="e">
        <f aca="false">VLOOKUP(Q606,'6.POST-OP score conversion'!$A$5:$B$43,2,)</f>
        <v>#N/A</v>
      </c>
    </row>
    <row r="607" customFormat="false" ht="15" hidden="false" customHeight="false" outlineLevel="0" collapsed="false">
      <c r="A607" s="23" t="n">
        <v>600</v>
      </c>
      <c r="B607" s="24"/>
      <c r="C607" s="24"/>
      <c r="D607" s="24"/>
      <c r="E607" s="24"/>
      <c r="F607" s="24"/>
      <c r="G607" s="24"/>
      <c r="H607" s="24"/>
      <c r="I607" s="24"/>
      <c r="J607" s="24"/>
      <c r="K607" s="24"/>
      <c r="L607" s="24"/>
      <c r="M607" s="24"/>
      <c r="N607" s="24"/>
      <c r="O607" s="24"/>
      <c r="P607" s="24"/>
      <c r="Q607" s="24"/>
      <c r="R607" s="24"/>
    </row>
  </sheetData>
  <mergeCells count="8">
    <mergeCell ref="A1:R1"/>
    <mergeCell ref="A2:A6"/>
    <mergeCell ref="B2:B6"/>
    <mergeCell ref="C2:P2"/>
    <mergeCell ref="Q2:Q6"/>
    <mergeCell ref="R2:R6"/>
    <mergeCell ref="C3:P3"/>
    <mergeCell ref="C4:P4"/>
  </mergeCells>
  <dataValidations count="1">
    <dataValidation allowBlank="true" errorStyle="stop" operator="between" showDropDown="false" showErrorMessage="true" showInputMessage="false" sqref="C7:P607 O608:P609" type="list">
      <formula1>"1,2,3,4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4" width="9.99"/>
    <col collapsed="false" customWidth="true" hidden="false" outlineLevel="0" max="2" min="2" style="6" width="32.14"/>
    <col collapsed="false" customWidth="true" hidden="false" outlineLevel="0" max="5" min="3" style="7" width="29.85"/>
  </cols>
  <sheetData>
    <row r="1" customFormat="false" ht="39.75" hidden="false" customHeight="true" outlineLevel="0" collapsed="false">
      <c r="A1" s="35" t="s">
        <v>52</v>
      </c>
      <c r="B1" s="35"/>
      <c r="C1" s="35"/>
      <c r="D1" s="35"/>
      <c r="E1" s="35"/>
    </row>
    <row r="2" s="39" customFormat="true" ht="31.5" hidden="false" customHeight="false" outlineLevel="0" collapsed="false">
      <c r="A2" s="36" t="s">
        <v>12</v>
      </c>
      <c r="B2" s="37" t="s">
        <v>13</v>
      </c>
      <c r="C2" s="36" t="s">
        <v>53</v>
      </c>
      <c r="D2" s="36" t="s">
        <v>54</v>
      </c>
      <c r="E2" s="38" t="s">
        <v>55</v>
      </c>
    </row>
    <row r="3" s="42" customFormat="true" ht="15" hidden="false" customHeight="false" outlineLevel="0" collapsed="false">
      <c r="A3" s="21" t="s">
        <v>31</v>
      </c>
      <c r="B3" s="19"/>
      <c r="C3" s="40" t="n">
        <f aca="false">('2. PRE-OP'!J7)</f>
        <v>38</v>
      </c>
      <c r="D3" s="40" t="n">
        <f aca="false">('3. POST-OP'!R7)</f>
        <v>53</v>
      </c>
      <c r="E3" s="41" t="n">
        <f aca="false">(D3-C3)</f>
        <v>15</v>
      </c>
    </row>
    <row r="4" customFormat="false" ht="15" hidden="false" customHeight="false" outlineLevel="0" collapsed="false">
      <c r="A4" s="23" t="n">
        <v>1</v>
      </c>
      <c r="B4" s="43" t="n">
        <f aca="false">(' 4. PRE v POST OP'!B13)</f>
        <v>0</v>
      </c>
      <c r="C4" s="44" t="e">
        <f aca="false">('2. PRE-OP'!J8)</f>
        <v>#N/A</v>
      </c>
      <c r="D4" s="44" t="e">
        <f aca="false">('3. POST-OP'!R8)</f>
        <v>#N/A</v>
      </c>
      <c r="E4" s="45" t="e">
        <f aca="false">(D4-C4)</f>
        <v>#N/A</v>
      </c>
    </row>
    <row r="5" customFormat="false" ht="15" hidden="false" customHeight="false" outlineLevel="0" collapsed="false">
      <c r="A5" s="23" t="n">
        <v>2</v>
      </c>
      <c r="B5" s="43" t="n">
        <f aca="false">(' 4. PRE v POST OP'!B14)</f>
        <v>0</v>
      </c>
      <c r="C5" s="44" t="e">
        <f aca="false">('2. PRE-OP'!J9)</f>
        <v>#N/A</v>
      </c>
      <c r="D5" s="44" t="e">
        <f aca="false">('3. POST-OP'!R9)</f>
        <v>#N/A</v>
      </c>
      <c r="E5" s="45" t="e">
        <f aca="false">(D5-C5)</f>
        <v>#N/A</v>
      </c>
    </row>
    <row r="6" customFormat="false" ht="15" hidden="false" customHeight="false" outlineLevel="0" collapsed="false">
      <c r="A6" s="23" t="n">
        <v>3</v>
      </c>
      <c r="B6" s="43" t="n">
        <f aca="false">(' 4. PRE v POST OP'!B15)</f>
        <v>0</v>
      </c>
      <c r="C6" s="44" t="e">
        <f aca="false">('2. PRE-OP'!J10)</f>
        <v>#N/A</v>
      </c>
      <c r="D6" s="44" t="e">
        <f aca="false">('3. POST-OP'!R10)</f>
        <v>#N/A</v>
      </c>
      <c r="E6" s="45" t="e">
        <f aca="false">(D6-C6)</f>
        <v>#N/A</v>
      </c>
    </row>
    <row r="7" customFormat="false" ht="15" hidden="false" customHeight="false" outlineLevel="0" collapsed="false">
      <c r="A7" s="23" t="n">
        <v>4</v>
      </c>
      <c r="B7" s="43" t="n">
        <f aca="false">(' 4. PRE v POST OP'!B16)</f>
        <v>0</v>
      </c>
      <c r="C7" s="44" t="e">
        <f aca="false">('2. PRE-OP'!J11)</f>
        <v>#N/A</v>
      </c>
      <c r="D7" s="44" t="e">
        <f aca="false">('3. POST-OP'!R11)</f>
        <v>#N/A</v>
      </c>
      <c r="E7" s="45" t="e">
        <f aca="false">(D7-C7)</f>
        <v>#N/A</v>
      </c>
    </row>
    <row r="8" customFormat="false" ht="15" hidden="false" customHeight="false" outlineLevel="0" collapsed="false">
      <c r="A8" s="23" t="n">
        <v>5</v>
      </c>
      <c r="B8" s="43" t="n">
        <f aca="false">(' 4. PRE v POST OP'!B17)</f>
        <v>0</v>
      </c>
      <c r="C8" s="44" t="e">
        <f aca="false">('2. PRE-OP'!J12)</f>
        <v>#N/A</v>
      </c>
      <c r="D8" s="44" t="e">
        <f aca="false">('3. POST-OP'!R12)</f>
        <v>#N/A</v>
      </c>
      <c r="E8" s="45" t="e">
        <f aca="false">(D8-C8)</f>
        <v>#N/A</v>
      </c>
    </row>
    <row r="9" customFormat="false" ht="15" hidden="false" customHeight="false" outlineLevel="0" collapsed="false">
      <c r="A9" s="23" t="n">
        <v>6</v>
      </c>
      <c r="B9" s="43" t="n">
        <f aca="false">(' 4. PRE v POST OP'!B18)</f>
        <v>0</v>
      </c>
      <c r="C9" s="44" t="e">
        <f aca="false">('2. PRE-OP'!J13)</f>
        <v>#N/A</v>
      </c>
      <c r="D9" s="44" t="e">
        <f aca="false">('3. POST-OP'!R13)</f>
        <v>#N/A</v>
      </c>
      <c r="E9" s="45" t="e">
        <f aca="false">(D9-C9)</f>
        <v>#N/A</v>
      </c>
    </row>
    <row r="10" customFormat="false" ht="15" hidden="false" customHeight="false" outlineLevel="0" collapsed="false">
      <c r="A10" s="23" t="n">
        <v>7</v>
      </c>
      <c r="B10" s="43" t="n">
        <f aca="false">(' 4. PRE v POST OP'!B19)</f>
        <v>0</v>
      </c>
      <c r="C10" s="44" t="e">
        <f aca="false">('2. PRE-OP'!J14)</f>
        <v>#N/A</v>
      </c>
      <c r="D10" s="44" t="e">
        <f aca="false">('3. POST-OP'!R14)</f>
        <v>#N/A</v>
      </c>
      <c r="E10" s="45" t="e">
        <f aca="false">(D10-C10)</f>
        <v>#N/A</v>
      </c>
    </row>
    <row r="11" customFormat="false" ht="15" hidden="false" customHeight="false" outlineLevel="0" collapsed="false">
      <c r="A11" s="23" t="n">
        <v>8</v>
      </c>
      <c r="B11" s="43" t="n">
        <f aca="false">(' 4. PRE v POST OP'!B20)</f>
        <v>0</v>
      </c>
      <c r="C11" s="44" t="e">
        <f aca="false">('2. PRE-OP'!J15)</f>
        <v>#N/A</v>
      </c>
      <c r="D11" s="44" t="e">
        <f aca="false">('3. POST-OP'!R15)</f>
        <v>#N/A</v>
      </c>
      <c r="E11" s="45" t="e">
        <f aca="false">(D11-C11)</f>
        <v>#N/A</v>
      </c>
    </row>
    <row r="12" customFormat="false" ht="15" hidden="false" customHeight="false" outlineLevel="0" collapsed="false">
      <c r="A12" s="23" t="n">
        <v>9</v>
      </c>
      <c r="B12" s="43" t="n">
        <f aca="false">(' 4. PRE v POST OP'!B21)</f>
        <v>0</v>
      </c>
      <c r="C12" s="44" t="e">
        <f aca="false">('2. PRE-OP'!J16)</f>
        <v>#N/A</v>
      </c>
      <c r="D12" s="44" t="e">
        <f aca="false">('3. POST-OP'!R16)</f>
        <v>#N/A</v>
      </c>
      <c r="E12" s="45" t="e">
        <f aca="false">(D12-C12)</f>
        <v>#N/A</v>
      </c>
    </row>
    <row r="13" customFormat="false" ht="15" hidden="false" customHeight="false" outlineLevel="0" collapsed="false">
      <c r="A13" s="23" t="n">
        <v>10</v>
      </c>
      <c r="B13" s="43" t="n">
        <f aca="false">(' 4. PRE v POST OP'!B22)</f>
        <v>0</v>
      </c>
      <c r="C13" s="44" t="e">
        <f aca="false">('2. PRE-OP'!J17)</f>
        <v>#N/A</v>
      </c>
      <c r="D13" s="44" t="e">
        <f aca="false">('3. POST-OP'!R17)</f>
        <v>#N/A</v>
      </c>
      <c r="E13" s="45" t="e">
        <f aca="false">(D13-C13)</f>
        <v>#N/A</v>
      </c>
    </row>
    <row r="14" customFormat="false" ht="15" hidden="false" customHeight="false" outlineLevel="0" collapsed="false">
      <c r="A14" s="23" t="n">
        <v>11</v>
      </c>
      <c r="B14" s="43" t="n">
        <f aca="false">(' 4. PRE v POST OP'!B23)</f>
        <v>0</v>
      </c>
      <c r="C14" s="44" t="e">
        <f aca="false">('2. PRE-OP'!J18)</f>
        <v>#N/A</v>
      </c>
      <c r="D14" s="44" t="e">
        <f aca="false">('3. POST-OP'!R18)</f>
        <v>#N/A</v>
      </c>
      <c r="E14" s="45" t="e">
        <f aca="false">(D14-C14)</f>
        <v>#N/A</v>
      </c>
    </row>
    <row r="15" customFormat="false" ht="15" hidden="false" customHeight="false" outlineLevel="0" collapsed="false">
      <c r="A15" s="23" t="n">
        <v>12</v>
      </c>
      <c r="B15" s="43" t="n">
        <f aca="false">(' 4. PRE v POST OP'!B24)</f>
        <v>0</v>
      </c>
      <c r="C15" s="44" t="e">
        <f aca="false">('2. PRE-OP'!J19)</f>
        <v>#N/A</v>
      </c>
      <c r="D15" s="44" t="e">
        <f aca="false">('3. POST-OP'!R19)</f>
        <v>#N/A</v>
      </c>
      <c r="E15" s="45" t="e">
        <f aca="false">(D15-C15)</f>
        <v>#N/A</v>
      </c>
    </row>
    <row r="16" customFormat="false" ht="15" hidden="false" customHeight="false" outlineLevel="0" collapsed="false">
      <c r="A16" s="23" t="n">
        <v>13</v>
      </c>
      <c r="B16" s="43" t="n">
        <f aca="false">(' 4. PRE v POST OP'!B25)</f>
        <v>0</v>
      </c>
      <c r="C16" s="44" t="e">
        <f aca="false">('2. PRE-OP'!J20)</f>
        <v>#N/A</v>
      </c>
      <c r="D16" s="44" t="e">
        <f aca="false">('3. POST-OP'!R20)</f>
        <v>#N/A</v>
      </c>
      <c r="E16" s="45" t="e">
        <f aca="false">(D16-C16)</f>
        <v>#N/A</v>
      </c>
    </row>
    <row r="17" customFormat="false" ht="15" hidden="false" customHeight="false" outlineLevel="0" collapsed="false">
      <c r="A17" s="23" t="n">
        <v>14</v>
      </c>
      <c r="B17" s="43" t="n">
        <f aca="false">(' 4. PRE v POST OP'!B26)</f>
        <v>0</v>
      </c>
      <c r="C17" s="44" t="e">
        <f aca="false">('2. PRE-OP'!J21)</f>
        <v>#N/A</v>
      </c>
      <c r="D17" s="44" t="e">
        <f aca="false">('3. POST-OP'!R21)</f>
        <v>#N/A</v>
      </c>
      <c r="E17" s="45" t="e">
        <f aca="false">(D17-C17)</f>
        <v>#N/A</v>
      </c>
    </row>
    <row r="18" customFormat="false" ht="15" hidden="false" customHeight="false" outlineLevel="0" collapsed="false">
      <c r="A18" s="23" t="n">
        <v>15</v>
      </c>
      <c r="B18" s="43" t="n">
        <f aca="false">(' 4. PRE v POST OP'!B27)</f>
        <v>0</v>
      </c>
      <c r="C18" s="44" t="e">
        <f aca="false">('2. PRE-OP'!J22)</f>
        <v>#N/A</v>
      </c>
      <c r="D18" s="44" t="e">
        <f aca="false">('3. POST-OP'!R22)</f>
        <v>#N/A</v>
      </c>
      <c r="E18" s="45" t="e">
        <f aca="false">(D18-C18)</f>
        <v>#N/A</v>
      </c>
    </row>
    <row r="19" customFormat="false" ht="15" hidden="false" customHeight="false" outlineLevel="0" collapsed="false">
      <c r="A19" s="23" t="n">
        <v>16</v>
      </c>
      <c r="B19" s="43" t="n">
        <f aca="false">(' 4. PRE v POST OP'!B28)</f>
        <v>0</v>
      </c>
      <c r="C19" s="44" t="e">
        <f aca="false">('2. PRE-OP'!J23)</f>
        <v>#N/A</v>
      </c>
      <c r="D19" s="44" t="e">
        <f aca="false">('3. POST-OP'!R23)</f>
        <v>#N/A</v>
      </c>
      <c r="E19" s="45" t="e">
        <f aca="false">(D19-C19)</f>
        <v>#N/A</v>
      </c>
    </row>
    <row r="20" customFormat="false" ht="15" hidden="false" customHeight="false" outlineLevel="0" collapsed="false">
      <c r="A20" s="23" t="n">
        <v>17</v>
      </c>
      <c r="B20" s="43" t="n">
        <f aca="false">(' 4. PRE v POST OP'!B29)</f>
        <v>0</v>
      </c>
      <c r="C20" s="44" t="e">
        <f aca="false">('2. PRE-OP'!J24)</f>
        <v>#N/A</v>
      </c>
      <c r="D20" s="44" t="e">
        <f aca="false">('3. POST-OP'!R24)</f>
        <v>#N/A</v>
      </c>
      <c r="E20" s="45" t="e">
        <f aca="false">(D20-C20)</f>
        <v>#N/A</v>
      </c>
    </row>
    <row r="21" customFormat="false" ht="15" hidden="false" customHeight="false" outlineLevel="0" collapsed="false">
      <c r="A21" s="23" t="n">
        <v>18</v>
      </c>
      <c r="B21" s="43" t="n">
        <f aca="false">(' 4. PRE v POST OP'!B30)</f>
        <v>0</v>
      </c>
      <c r="C21" s="44" t="e">
        <f aca="false">('2. PRE-OP'!J25)</f>
        <v>#N/A</v>
      </c>
      <c r="D21" s="44" t="e">
        <f aca="false">('3. POST-OP'!R25)</f>
        <v>#N/A</v>
      </c>
      <c r="E21" s="45" t="e">
        <f aca="false">(D21-C21)</f>
        <v>#N/A</v>
      </c>
    </row>
    <row r="22" customFormat="false" ht="15" hidden="false" customHeight="false" outlineLevel="0" collapsed="false">
      <c r="A22" s="23" t="n">
        <v>19</v>
      </c>
      <c r="B22" s="43" t="n">
        <f aca="false">(' 4. PRE v POST OP'!B31)</f>
        <v>0</v>
      </c>
      <c r="C22" s="44" t="e">
        <f aca="false">('2. PRE-OP'!J26)</f>
        <v>#N/A</v>
      </c>
      <c r="D22" s="44" t="e">
        <f aca="false">('3. POST-OP'!R26)</f>
        <v>#N/A</v>
      </c>
      <c r="E22" s="45" t="e">
        <f aca="false">(D22-C22)</f>
        <v>#N/A</v>
      </c>
    </row>
    <row r="23" customFormat="false" ht="15" hidden="false" customHeight="false" outlineLevel="0" collapsed="false">
      <c r="A23" s="23" t="n">
        <v>20</v>
      </c>
      <c r="B23" s="43" t="n">
        <f aca="false">(' 4. PRE v POST OP'!B32)</f>
        <v>0</v>
      </c>
      <c r="C23" s="44" t="e">
        <f aca="false">('2. PRE-OP'!J27)</f>
        <v>#N/A</v>
      </c>
      <c r="D23" s="44" t="e">
        <f aca="false">('3. POST-OP'!R27)</f>
        <v>#N/A</v>
      </c>
      <c r="E23" s="45" t="e">
        <f aca="false">(D23-C23)</f>
        <v>#N/A</v>
      </c>
    </row>
    <row r="24" customFormat="false" ht="15" hidden="false" customHeight="false" outlineLevel="0" collapsed="false">
      <c r="A24" s="23" t="n">
        <v>21</v>
      </c>
      <c r="B24" s="43" t="n">
        <f aca="false">(' 4. PRE v POST OP'!B33)</f>
        <v>0</v>
      </c>
      <c r="C24" s="44" t="e">
        <f aca="false">('2. PRE-OP'!J28)</f>
        <v>#N/A</v>
      </c>
      <c r="D24" s="44" t="e">
        <f aca="false">('3. POST-OP'!R28)</f>
        <v>#N/A</v>
      </c>
      <c r="E24" s="45" t="e">
        <f aca="false">(D24-C24)</f>
        <v>#N/A</v>
      </c>
    </row>
    <row r="25" customFormat="false" ht="15" hidden="false" customHeight="false" outlineLevel="0" collapsed="false">
      <c r="A25" s="23" t="n">
        <v>22</v>
      </c>
      <c r="B25" s="43" t="n">
        <f aca="false">(' 4. PRE v POST OP'!B34)</f>
        <v>0</v>
      </c>
      <c r="C25" s="44" t="e">
        <f aca="false">('2. PRE-OP'!J29)</f>
        <v>#N/A</v>
      </c>
      <c r="D25" s="44" t="e">
        <f aca="false">('3. POST-OP'!R29)</f>
        <v>#N/A</v>
      </c>
      <c r="E25" s="45" t="e">
        <f aca="false">(D25-C25)</f>
        <v>#N/A</v>
      </c>
    </row>
    <row r="26" customFormat="false" ht="15" hidden="false" customHeight="false" outlineLevel="0" collapsed="false">
      <c r="A26" s="23" t="n">
        <v>23</v>
      </c>
      <c r="B26" s="43" t="n">
        <f aca="false">(' 4. PRE v POST OP'!B35)</f>
        <v>0</v>
      </c>
      <c r="C26" s="44" t="e">
        <f aca="false">('2. PRE-OP'!J30)</f>
        <v>#N/A</v>
      </c>
      <c r="D26" s="44" t="e">
        <f aca="false">('3. POST-OP'!R30)</f>
        <v>#N/A</v>
      </c>
      <c r="E26" s="45" t="e">
        <f aca="false">(D26-C26)</f>
        <v>#N/A</v>
      </c>
    </row>
    <row r="27" customFormat="false" ht="15" hidden="false" customHeight="false" outlineLevel="0" collapsed="false">
      <c r="A27" s="23" t="n">
        <v>24</v>
      </c>
      <c r="B27" s="43" t="n">
        <f aca="false">(' 4. PRE v POST OP'!B36)</f>
        <v>0</v>
      </c>
      <c r="C27" s="44" t="e">
        <f aca="false">('2. PRE-OP'!J31)</f>
        <v>#N/A</v>
      </c>
      <c r="D27" s="44" t="e">
        <f aca="false">('3. POST-OP'!R31)</f>
        <v>#N/A</v>
      </c>
      <c r="E27" s="45" t="e">
        <f aca="false">(D27-C27)</f>
        <v>#N/A</v>
      </c>
    </row>
    <row r="28" customFormat="false" ht="15" hidden="false" customHeight="false" outlineLevel="0" collapsed="false">
      <c r="A28" s="23" t="n">
        <v>25</v>
      </c>
      <c r="B28" s="43" t="n">
        <f aca="false">(' 4. PRE v POST OP'!B37)</f>
        <v>0</v>
      </c>
      <c r="C28" s="44" t="e">
        <f aca="false">('2. PRE-OP'!J32)</f>
        <v>#N/A</v>
      </c>
      <c r="D28" s="44" t="e">
        <f aca="false">('3. POST-OP'!R32)</f>
        <v>#N/A</v>
      </c>
      <c r="E28" s="45" t="e">
        <f aca="false">(D28-C28)</f>
        <v>#N/A</v>
      </c>
    </row>
    <row r="29" customFormat="false" ht="15" hidden="false" customHeight="false" outlineLevel="0" collapsed="false">
      <c r="A29" s="23" t="n">
        <v>26</v>
      </c>
      <c r="B29" s="43" t="n">
        <f aca="false">(' 4. PRE v POST OP'!B38)</f>
        <v>0</v>
      </c>
      <c r="C29" s="44" t="e">
        <f aca="false">('2. PRE-OP'!J33)</f>
        <v>#N/A</v>
      </c>
      <c r="D29" s="44" t="e">
        <f aca="false">('3. POST-OP'!R33)</f>
        <v>#N/A</v>
      </c>
      <c r="E29" s="45" t="e">
        <f aca="false">(D29-C29)</f>
        <v>#N/A</v>
      </c>
    </row>
    <row r="30" customFormat="false" ht="15" hidden="false" customHeight="false" outlineLevel="0" collapsed="false">
      <c r="A30" s="23" t="n">
        <v>27</v>
      </c>
      <c r="B30" s="43" t="n">
        <f aca="false">(' 4. PRE v POST OP'!B39)</f>
        <v>0</v>
      </c>
      <c r="C30" s="44" t="e">
        <f aca="false">('2. PRE-OP'!J34)</f>
        <v>#N/A</v>
      </c>
      <c r="D30" s="44" t="e">
        <f aca="false">('3. POST-OP'!R34)</f>
        <v>#N/A</v>
      </c>
      <c r="E30" s="45" t="e">
        <f aca="false">(D30-C30)</f>
        <v>#N/A</v>
      </c>
    </row>
    <row r="31" customFormat="false" ht="15" hidden="false" customHeight="false" outlineLevel="0" collapsed="false">
      <c r="A31" s="23" t="n">
        <v>28</v>
      </c>
      <c r="B31" s="43" t="n">
        <f aca="false">(' 4. PRE v POST OP'!B40)</f>
        <v>0</v>
      </c>
      <c r="C31" s="44" t="e">
        <f aca="false">('2. PRE-OP'!J35)</f>
        <v>#N/A</v>
      </c>
      <c r="D31" s="44" t="e">
        <f aca="false">('3. POST-OP'!R35)</f>
        <v>#N/A</v>
      </c>
      <c r="E31" s="45" t="e">
        <f aca="false">(D31-C31)</f>
        <v>#N/A</v>
      </c>
    </row>
    <row r="32" customFormat="false" ht="15" hidden="false" customHeight="false" outlineLevel="0" collapsed="false">
      <c r="A32" s="23" t="n">
        <v>29</v>
      </c>
      <c r="B32" s="43" t="n">
        <f aca="false">(' 4. PRE v POST OP'!B41)</f>
        <v>0</v>
      </c>
      <c r="C32" s="44" t="e">
        <f aca="false">('2. PRE-OP'!J36)</f>
        <v>#N/A</v>
      </c>
      <c r="D32" s="44" t="e">
        <f aca="false">('3. POST-OP'!R36)</f>
        <v>#N/A</v>
      </c>
      <c r="E32" s="45" t="e">
        <f aca="false">(D32-C32)</f>
        <v>#N/A</v>
      </c>
    </row>
    <row r="33" customFormat="false" ht="15" hidden="false" customHeight="false" outlineLevel="0" collapsed="false">
      <c r="A33" s="23" t="n">
        <v>30</v>
      </c>
      <c r="B33" s="43" t="n">
        <f aca="false">(' 4. PRE v POST OP'!B42)</f>
        <v>0</v>
      </c>
      <c r="C33" s="44" t="e">
        <f aca="false">('2. PRE-OP'!J37)</f>
        <v>#N/A</v>
      </c>
      <c r="D33" s="44" t="e">
        <f aca="false">('3. POST-OP'!R37)</f>
        <v>#N/A</v>
      </c>
      <c r="E33" s="45" t="e">
        <f aca="false">(D33-C33)</f>
        <v>#N/A</v>
      </c>
    </row>
    <row r="34" customFormat="false" ht="15" hidden="false" customHeight="false" outlineLevel="0" collapsed="false">
      <c r="A34" s="23" t="n">
        <v>31</v>
      </c>
      <c r="B34" s="43" t="n">
        <f aca="false">(' 4. PRE v POST OP'!B43)</f>
        <v>0</v>
      </c>
      <c r="C34" s="44" t="e">
        <f aca="false">('2. PRE-OP'!J38)</f>
        <v>#N/A</v>
      </c>
      <c r="D34" s="44" t="e">
        <f aca="false">('3. POST-OP'!R38)</f>
        <v>#N/A</v>
      </c>
      <c r="E34" s="45" t="e">
        <f aca="false">(D34-C34)</f>
        <v>#N/A</v>
      </c>
    </row>
    <row r="35" customFormat="false" ht="15" hidden="false" customHeight="false" outlineLevel="0" collapsed="false">
      <c r="A35" s="23" t="n">
        <v>32</v>
      </c>
      <c r="B35" s="43" t="n">
        <f aca="false">(' 4. PRE v POST OP'!B44)</f>
        <v>0</v>
      </c>
      <c r="C35" s="44" t="e">
        <f aca="false">('2. PRE-OP'!J39)</f>
        <v>#N/A</v>
      </c>
      <c r="D35" s="44" t="e">
        <f aca="false">('3. POST-OP'!R39)</f>
        <v>#N/A</v>
      </c>
      <c r="E35" s="45" t="e">
        <f aca="false">(D35-C35)</f>
        <v>#N/A</v>
      </c>
    </row>
    <row r="36" customFormat="false" ht="15" hidden="false" customHeight="false" outlineLevel="0" collapsed="false">
      <c r="A36" s="23" t="n">
        <v>33</v>
      </c>
      <c r="B36" s="43" t="n">
        <f aca="false">(' 4. PRE v POST OP'!B45)</f>
        <v>0</v>
      </c>
      <c r="C36" s="44" t="e">
        <f aca="false">('2. PRE-OP'!J40)</f>
        <v>#N/A</v>
      </c>
      <c r="D36" s="44" t="e">
        <f aca="false">('3. POST-OP'!R40)</f>
        <v>#N/A</v>
      </c>
      <c r="E36" s="45" t="e">
        <f aca="false">(D36-C36)</f>
        <v>#N/A</v>
      </c>
    </row>
    <row r="37" customFormat="false" ht="15" hidden="false" customHeight="false" outlineLevel="0" collapsed="false">
      <c r="A37" s="23" t="n">
        <v>34</v>
      </c>
      <c r="B37" s="43" t="n">
        <f aca="false">(' 4. PRE v POST OP'!B46)</f>
        <v>0</v>
      </c>
      <c r="C37" s="44" t="e">
        <f aca="false">('2. PRE-OP'!J41)</f>
        <v>#N/A</v>
      </c>
      <c r="D37" s="44" t="e">
        <f aca="false">('3. POST-OP'!R41)</f>
        <v>#N/A</v>
      </c>
      <c r="E37" s="45" t="e">
        <f aca="false">(D37-C37)</f>
        <v>#N/A</v>
      </c>
    </row>
    <row r="38" customFormat="false" ht="15" hidden="false" customHeight="false" outlineLevel="0" collapsed="false">
      <c r="A38" s="23" t="n">
        <v>35</v>
      </c>
      <c r="B38" s="43" t="n">
        <f aca="false">(' 4. PRE v POST OP'!B47)</f>
        <v>0</v>
      </c>
      <c r="C38" s="44" t="e">
        <f aca="false">('2. PRE-OP'!J42)</f>
        <v>#N/A</v>
      </c>
      <c r="D38" s="44" t="e">
        <f aca="false">('3. POST-OP'!R42)</f>
        <v>#N/A</v>
      </c>
      <c r="E38" s="45" t="e">
        <f aca="false">(D38-C38)</f>
        <v>#N/A</v>
      </c>
    </row>
    <row r="39" customFormat="false" ht="15" hidden="false" customHeight="false" outlineLevel="0" collapsed="false">
      <c r="A39" s="23" t="n">
        <v>36</v>
      </c>
      <c r="B39" s="43" t="n">
        <f aca="false">(' 4. PRE v POST OP'!B48)</f>
        <v>0</v>
      </c>
      <c r="C39" s="44" t="e">
        <f aca="false">('2. PRE-OP'!J43)</f>
        <v>#N/A</v>
      </c>
      <c r="D39" s="44" t="e">
        <f aca="false">('3. POST-OP'!R43)</f>
        <v>#N/A</v>
      </c>
      <c r="E39" s="45" t="e">
        <f aca="false">(D39-C39)</f>
        <v>#N/A</v>
      </c>
    </row>
    <row r="40" customFormat="false" ht="15" hidden="false" customHeight="false" outlineLevel="0" collapsed="false">
      <c r="A40" s="23" t="n">
        <v>37</v>
      </c>
      <c r="B40" s="43" t="n">
        <f aca="false">(' 4. PRE v POST OP'!B49)</f>
        <v>0</v>
      </c>
      <c r="C40" s="44" t="e">
        <f aca="false">('2. PRE-OP'!J44)</f>
        <v>#N/A</v>
      </c>
      <c r="D40" s="44" t="e">
        <f aca="false">('3. POST-OP'!R44)</f>
        <v>#N/A</v>
      </c>
      <c r="E40" s="45" t="e">
        <f aca="false">(D40-C40)</f>
        <v>#N/A</v>
      </c>
    </row>
    <row r="41" customFormat="false" ht="15" hidden="false" customHeight="false" outlineLevel="0" collapsed="false">
      <c r="A41" s="23" t="n">
        <v>38</v>
      </c>
      <c r="B41" s="43" t="n">
        <f aca="false">(' 4. PRE v POST OP'!B50)</f>
        <v>0</v>
      </c>
      <c r="C41" s="44" t="e">
        <f aca="false">('2. PRE-OP'!J45)</f>
        <v>#N/A</v>
      </c>
      <c r="D41" s="44" t="e">
        <f aca="false">('3. POST-OP'!R45)</f>
        <v>#N/A</v>
      </c>
      <c r="E41" s="45" t="e">
        <f aca="false">(D41-C41)</f>
        <v>#N/A</v>
      </c>
    </row>
    <row r="42" customFormat="false" ht="15" hidden="false" customHeight="false" outlineLevel="0" collapsed="false">
      <c r="A42" s="23" t="n">
        <v>39</v>
      </c>
      <c r="B42" s="43" t="n">
        <f aca="false">(' 4. PRE v POST OP'!B51)</f>
        <v>0</v>
      </c>
      <c r="C42" s="44" t="e">
        <f aca="false">('2. PRE-OP'!J46)</f>
        <v>#N/A</v>
      </c>
      <c r="D42" s="44" t="e">
        <f aca="false">('3. POST-OP'!R46)</f>
        <v>#N/A</v>
      </c>
      <c r="E42" s="45" t="e">
        <f aca="false">(D42-C42)</f>
        <v>#N/A</v>
      </c>
    </row>
    <row r="43" customFormat="false" ht="15" hidden="false" customHeight="false" outlineLevel="0" collapsed="false">
      <c r="A43" s="23" t="n">
        <v>40</v>
      </c>
      <c r="B43" s="43" t="n">
        <f aca="false">(' 4. PRE v POST OP'!B52)</f>
        <v>0</v>
      </c>
      <c r="C43" s="44" t="e">
        <f aca="false">('2. PRE-OP'!J47)</f>
        <v>#N/A</v>
      </c>
      <c r="D43" s="44" t="e">
        <f aca="false">('3. POST-OP'!R47)</f>
        <v>#N/A</v>
      </c>
      <c r="E43" s="45" t="e">
        <f aca="false">(D43-C43)</f>
        <v>#N/A</v>
      </c>
    </row>
    <row r="44" customFormat="false" ht="15" hidden="false" customHeight="false" outlineLevel="0" collapsed="false">
      <c r="A44" s="23" t="n">
        <v>41</v>
      </c>
      <c r="B44" s="43" t="n">
        <f aca="false">(' 4. PRE v POST OP'!B53)</f>
        <v>0</v>
      </c>
      <c r="C44" s="44" t="e">
        <f aca="false">('2. PRE-OP'!J48)</f>
        <v>#N/A</v>
      </c>
      <c r="D44" s="44" t="e">
        <f aca="false">('3. POST-OP'!R48)</f>
        <v>#N/A</v>
      </c>
      <c r="E44" s="45" t="e">
        <f aca="false">(D44-C44)</f>
        <v>#N/A</v>
      </c>
    </row>
    <row r="45" customFormat="false" ht="15" hidden="false" customHeight="false" outlineLevel="0" collapsed="false">
      <c r="A45" s="23" t="n">
        <v>42</v>
      </c>
      <c r="B45" s="43" t="n">
        <f aca="false">(' 4. PRE v POST OP'!B54)</f>
        <v>0</v>
      </c>
      <c r="C45" s="44" t="e">
        <f aca="false">('2. PRE-OP'!J49)</f>
        <v>#N/A</v>
      </c>
      <c r="D45" s="44" t="e">
        <f aca="false">('3. POST-OP'!R49)</f>
        <v>#N/A</v>
      </c>
      <c r="E45" s="45" t="e">
        <f aca="false">(D45-C45)</f>
        <v>#N/A</v>
      </c>
    </row>
    <row r="46" customFormat="false" ht="15" hidden="false" customHeight="false" outlineLevel="0" collapsed="false">
      <c r="A46" s="23" t="n">
        <v>43</v>
      </c>
      <c r="B46" s="43" t="n">
        <f aca="false">(' 4. PRE v POST OP'!B55)</f>
        <v>0</v>
      </c>
      <c r="C46" s="44" t="e">
        <f aca="false">('2. PRE-OP'!J50)</f>
        <v>#N/A</v>
      </c>
      <c r="D46" s="44" t="e">
        <f aca="false">('3. POST-OP'!R50)</f>
        <v>#N/A</v>
      </c>
      <c r="E46" s="45" t="e">
        <f aca="false">(D46-C46)</f>
        <v>#N/A</v>
      </c>
    </row>
    <row r="47" customFormat="false" ht="15" hidden="false" customHeight="false" outlineLevel="0" collapsed="false">
      <c r="A47" s="23" t="n">
        <v>44</v>
      </c>
      <c r="B47" s="43" t="n">
        <f aca="false">(' 4. PRE v POST OP'!B56)</f>
        <v>0</v>
      </c>
      <c r="C47" s="44" t="e">
        <f aca="false">('2. PRE-OP'!J51)</f>
        <v>#N/A</v>
      </c>
      <c r="D47" s="44" t="e">
        <f aca="false">('3. POST-OP'!R51)</f>
        <v>#N/A</v>
      </c>
      <c r="E47" s="45" t="e">
        <f aca="false">(D47-C47)</f>
        <v>#N/A</v>
      </c>
    </row>
    <row r="48" customFormat="false" ht="15" hidden="false" customHeight="false" outlineLevel="0" collapsed="false">
      <c r="A48" s="23" t="n">
        <v>45</v>
      </c>
      <c r="B48" s="43" t="n">
        <f aca="false">(' 4. PRE v POST OP'!B57)</f>
        <v>0</v>
      </c>
      <c r="C48" s="44" t="e">
        <f aca="false">('2. PRE-OP'!J52)</f>
        <v>#N/A</v>
      </c>
      <c r="D48" s="44" t="e">
        <f aca="false">('3. POST-OP'!R52)</f>
        <v>#N/A</v>
      </c>
      <c r="E48" s="45" t="e">
        <f aca="false">(D48-C48)</f>
        <v>#N/A</v>
      </c>
    </row>
    <row r="49" customFormat="false" ht="15" hidden="false" customHeight="false" outlineLevel="0" collapsed="false">
      <c r="A49" s="23" t="n">
        <v>46</v>
      </c>
      <c r="B49" s="43" t="n">
        <f aca="false">(' 4. PRE v POST OP'!B58)</f>
        <v>0</v>
      </c>
      <c r="C49" s="44" t="e">
        <f aca="false">('2. PRE-OP'!J53)</f>
        <v>#N/A</v>
      </c>
      <c r="D49" s="44" t="e">
        <f aca="false">('3. POST-OP'!R53)</f>
        <v>#N/A</v>
      </c>
      <c r="E49" s="45" t="e">
        <f aca="false">(D49-C49)</f>
        <v>#N/A</v>
      </c>
    </row>
    <row r="50" customFormat="false" ht="15" hidden="false" customHeight="false" outlineLevel="0" collapsed="false">
      <c r="A50" s="23" t="n">
        <v>47</v>
      </c>
      <c r="B50" s="43" t="n">
        <f aca="false">(' 4. PRE v POST OP'!B59)</f>
        <v>0</v>
      </c>
      <c r="C50" s="44" t="e">
        <f aca="false">('2. PRE-OP'!J54)</f>
        <v>#N/A</v>
      </c>
      <c r="D50" s="44" t="e">
        <f aca="false">('3. POST-OP'!R54)</f>
        <v>#N/A</v>
      </c>
      <c r="E50" s="45" t="e">
        <f aca="false">(D50-C50)</f>
        <v>#N/A</v>
      </c>
    </row>
    <row r="51" customFormat="false" ht="15" hidden="false" customHeight="false" outlineLevel="0" collapsed="false">
      <c r="A51" s="23" t="n">
        <v>48</v>
      </c>
      <c r="B51" s="43" t="n">
        <f aca="false">(' 4. PRE v POST OP'!B60)</f>
        <v>0</v>
      </c>
      <c r="C51" s="44" t="e">
        <f aca="false">('2. PRE-OP'!J55)</f>
        <v>#N/A</v>
      </c>
      <c r="D51" s="44" t="e">
        <f aca="false">('3. POST-OP'!R55)</f>
        <v>#N/A</v>
      </c>
      <c r="E51" s="45" t="e">
        <f aca="false">(D51-C51)</f>
        <v>#N/A</v>
      </c>
    </row>
    <row r="52" customFormat="false" ht="15" hidden="false" customHeight="false" outlineLevel="0" collapsed="false">
      <c r="A52" s="23" t="n">
        <v>49</v>
      </c>
      <c r="B52" s="43" t="n">
        <f aca="false">(' 4. PRE v POST OP'!B61)</f>
        <v>0</v>
      </c>
      <c r="C52" s="44" t="e">
        <f aca="false">('2. PRE-OP'!J56)</f>
        <v>#N/A</v>
      </c>
      <c r="D52" s="44" t="e">
        <f aca="false">('3. POST-OP'!R56)</f>
        <v>#N/A</v>
      </c>
      <c r="E52" s="45" t="e">
        <f aca="false">(D52-C52)</f>
        <v>#N/A</v>
      </c>
    </row>
    <row r="53" customFormat="false" ht="15" hidden="false" customHeight="false" outlineLevel="0" collapsed="false">
      <c r="A53" s="23" t="n">
        <v>50</v>
      </c>
      <c r="B53" s="43" t="n">
        <f aca="false">(' 4. PRE v POST OP'!B62)</f>
        <v>0</v>
      </c>
      <c r="C53" s="44" t="e">
        <f aca="false">('2. PRE-OP'!J57)</f>
        <v>#N/A</v>
      </c>
      <c r="D53" s="44" t="e">
        <f aca="false">('3. POST-OP'!R57)</f>
        <v>#N/A</v>
      </c>
      <c r="E53" s="45" t="e">
        <f aca="false">(D53-C53)</f>
        <v>#N/A</v>
      </c>
    </row>
    <row r="54" customFormat="false" ht="15" hidden="false" customHeight="false" outlineLevel="0" collapsed="false">
      <c r="A54" s="23" t="n">
        <v>51</v>
      </c>
      <c r="B54" s="43" t="n">
        <f aca="false">(' 4. PRE v POST OP'!B63)</f>
        <v>0</v>
      </c>
      <c r="C54" s="44" t="e">
        <f aca="false">('2. PRE-OP'!J58)</f>
        <v>#N/A</v>
      </c>
      <c r="D54" s="44" t="e">
        <f aca="false">('3. POST-OP'!R58)</f>
        <v>#N/A</v>
      </c>
      <c r="E54" s="45" t="e">
        <f aca="false">(D54-C54)</f>
        <v>#N/A</v>
      </c>
    </row>
    <row r="55" customFormat="false" ht="15" hidden="false" customHeight="false" outlineLevel="0" collapsed="false">
      <c r="A55" s="23" t="n">
        <v>52</v>
      </c>
      <c r="B55" s="43" t="n">
        <f aca="false">(' 4. PRE v POST OP'!B64)</f>
        <v>0</v>
      </c>
      <c r="C55" s="44" t="e">
        <f aca="false">('2. PRE-OP'!J59)</f>
        <v>#N/A</v>
      </c>
      <c r="D55" s="44" t="e">
        <f aca="false">('3. POST-OP'!R59)</f>
        <v>#N/A</v>
      </c>
      <c r="E55" s="45" t="e">
        <f aca="false">(D55-C55)</f>
        <v>#N/A</v>
      </c>
    </row>
    <row r="56" customFormat="false" ht="15" hidden="false" customHeight="false" outlineLevel="0" collapsed="false">
      <c r="A56" s="23" t="n">
        <v>53</v>
      </c>
      <c r="B56" s="43" t="n">
        <f aca="false">(' 4. PRE v POST OP'!B65)</f>
        <v>0</v>
      </c>
      <c r="C56" s="44" t="e">
        <f aca="false">('2. PRE-OP'!J60)</f>
        <v>#N/A</v>
      </c>
      <c r="D56" s="44" t="e">
        <f aca="false">('3. POST-OP'!R60)</f>
        <v>#N/A</v>
      </c>
      <c r="E56" s="45" t="e">
        <f aca="false">(D56-C56)</f>
        <v>#N/A</v>
      </c>
    </row>
    <row r="57" customFormat="false" ht="15" hidden="false" customHeight="false" outlineLevel="0" collapsed="false">
      <c r="A57" s="23" t="n">
        <v>54</v>
      </c>
      <c r="B57" s="43" t="n">
        <f aca="false">(' 4. PRE v POST OP'!B66)</f>
        <v>0</v>
      </c>
      <c r="C57" s="44" t="e">
        <f aca="false">('2. PRE-OP'!J61)</f>
        <v>#N/A</v>
      </c>
      <c r="D57" s="44" t="e">
        <f aca="false">('3. POST-OP'!R61)</f>
        <v>#N/A</v>
      </c>
      <c r="E57" s="45" t="e">
        <f aca="false">(D57-C57)</f>
        <v>#N/A</v>
      </c>
    </row>
    <row r="58" customFormat="false" ht="15" hidden="false" customHeight="false" outlineLevel="0" collapsed="false">
      <c r="A58" s="23" t="n">
        <v>55</v>
      </c>
      <c r="B58" s="43" t="n">
        <f aca="false">(' 4. PRE v POST OP'!B67)</f>
        <v>0</v>
      </c>
      <c r="C58" s="44" t="e">
        <f aca="false">('2. PRE-OP'!J62)</f>
        <v>#N/A</v>
      </c>
      <c r="D58" s="44" t="e">
        <f aca="false">('3. POST-OP'!R62)</f>
        <v>#N/A</v>
      </c>
      <c r="E58" s="45" t="e">
        <f aca="false">(D58-C58)</f>
        <v>#N/A</v>
      </c>
    </row>
    <row r="59" customFormat="false" ht="15" hidden="false" customHeight="false" outlineLevel="0" collapsed="false">
      <c r="A59" s="23" t="n">
        <v>56</v>
      </c>
      <c r="B59" s="43" t="n">
        <f aca="false">(' 4. PRE v POST OP'!B68)</f>
        <v>0</v>
      </c>
      <c r="C59" s="44" t="e">
        <f aca="false">('2. PRE-OP'!J63)</f>
        <v>#N/A</v>
      </c>
      <c r="D59" s="44" t="e">
        <f aca="false">('3. POST-OP'!R63)</f>
        <v>#N/A</v>
      </c>
      <c r="E59" s="45" t="e">
        <f aca="false">(D59-C59)</f>
        <v>#N/A</v>
      </c>
    </row>
    <row r="60" customFormat="false" ht="15" hidden="false" customHeight="false" outlineLevel="0" collapsed="false">
      <c r="A60" s="23" t="n">
        <v>57</v>
      </c>
      <c r="B60" s="43" t="n">
        <f aca="false">(' 4. PRE v POST OP'!B69)</f>
        <v>0</v>
      </c>
      <c r="C60" s="44" t="e">
        <f aca="false">('2. PRE-OP'!J64)</f>
        <v>#N/A</v>
      </c>
      <c r="D60" s="44" t="e">
        <f aca="false">('3. POST-OP'!R64)</f>
        <v>#N/A</v>
      </c>
      <c r="E60" s="45" t="e">
        <f aca="false">(D60-C60)</f>
        <v>#N/A</v>
      </c>
    </row>
    <row r="61" customFormat="false" ht="15" hidden="false" customHeight="false" outlineLevel="0" collapsed="false">
      <c r="A61" s="23" t="n">
        <v>58</v>
      </c>
      <c r="B61" s="43" t="n">
        <f aca="false">(' 4. PRE v POST OP'!B70)</f>
        <v>0</v>
      </c>
      <c r="C61" s="44" t="e">
        <f aca="false">('2. PRE-OP'!J65)</f>
        <v>#N/A</v>
      </c>
      <c r="D61" s="44" t="e">
        <f aca="false">('3. POST-OP'!R65)</f>
        <v>#N/A</v>
      </c>
      <c r="E61" s="45" t="e">
        <f aca="false">(D61-C61)</f>
        <v>#N/A</v>
      </c>
    </row>
    <row r="62" customFormat="false" ht="15" hidden="false" customHeight="false" outlineLevel="0" collapsed="false">
      <c r="A62" s="23" t="n">
        <v>59</v>
      </c>
      <c r="B62" s="43" t="n">
        <f aca="false">(' 4. PRE v POST OP'!B71)</f>
        <v>0</v>
      </c>
      <c r="C62" s="44" t="e">
        <f aca="false">('2. PRE-OP'!J66)</f>
        <v>#N/A</v>
      </c>
      <c r="D62" s="44" t="e">
        <f aca="false">('3. POST-OP'!R66)</f>
        <v>#N/A</v>
      </c>
      <c r="E62" s="45" t="e">
        <f aca="false">(D62-C62)</f>
        <v>#N/A</v>
      </c>
    </row>
    <row r="63" customFormat="false" ht="15" hidden="false" customHeight="false" outlineLevel="0" collapsed="false">
      <c r="A63" s="23" t="n">
        <v>60</v>
      </c>
      <c r="B63" s="43" t="n">
        <f aca="false">(' 4. PRE v POST OP'!B72)</f>
        <v>0</v>
      </c>
      <c r="C63" s="44" t="e">
        <f aca="false">('2. PRE-OP'!J67)</f>
        <v>#N/A</v>
      </c>
      <c r="D63" s="44" t="e">
        <f aca="false">('3. POST-OP'!R67)</f>
        <v>#N/A</v>
      </c>
      <c r="E63" s="45" t="e">
        <f aca="false">(D63-C63)</f>
        <v>#N/A</v>
      </c>
    </row>
    <row r="64" customFormat="false" ht="15" hidden="false" customHeight="false" outlineLevel="0" collapsed="false">
      <c r="A64" s="23" t="n">
        <v>61</v>
      </c>
      <c r="B64" s="43" t="n">
        <f aca="false">(' 4. PRE v POST OP'!B73)</f>
        <v>0</v>
      </c>
      <c r="C64" s="44" t="e">
        <f aca="false">('2. PRE-OP'!J68)</f>
        <v>#N/A</v>
      </c>
      <c r="D64" s="44" t="e">
        <f aca="false">('3. POST-OP'!R68)</f>
        <v>#N/A</v>
      </c>
      <c r="E64" s="45" t="e">
        <f aca="false">(D64-C64)</f>
        <v>#N/A</v>
      </c>
    </row>
    <row r="65" customFormat="false" ht="15" hidden="false" customHeight="false" outlineLevel="0" collapsed="false">
      <c r="A65" s="23" t="n">
        <v>62</v>
      </c>
      <c r="B65" s="43" t="n">
        <f aca="false">(' 4. PRE v POST OP'!B74)</f>
        <v>0</v>
      </c>
      <c r="C65" s="44" t="e">
        <f aca="false">('2. PRE-OP'!J69)</f>
        <v>#N/A</v>
      </c>
      <c r="D65" s="44" t="e">
        <f aca="false">('3. POST-OP'!R69)</f>
        <v>#N/A</v>
      </c>
      <c r="E65" s="45" t="e">
        <f aca="false">(D65-C65)</f>
        <v>#N/A</v>
      </c>
    </row>
    <row r="66" customFormat="false" ht="15" hidden="false" customHeight="false" outlineLevel="0" collapsed="false">
      <c r="A66" s="23" t="n">
        <v>63</v>
      </c>
      <c r="B66" s="43" t="n">
        <f aca="false">(' 4. PRE v POST OP'!B75)</f>
        <v>0</v>
      </c>
      <c r="C66" s="44" t="e">
        <f aca="false">('2. PRE-OP'!J70)</f>
        <v>#N/A</v>
      </c>
      <c r="D66" s="44" t="e">
        <f aca="false">('3. POST-OP'!R70)</f>
        <v>#N/A</v>
      </c>
      <c r="E66" s="45" t="e">
        <f aca="false">(D66-C66)</f>
        <v>#N/A</v>
      </c>
    </row>
    <row r="67" customFormat="false" ht="15" hidden="false" customHeight="false" outlineLevel="0" collapsed="false">
      <c r="A67" s="23" t="n">
        <v>64</v>
      </c>
      <c r="B67" s="43" t="n">
        <f aca="false">(' 4. PRE v POST OP'!B76)</f>
        <v>0</v>
      </c>
      <c r="C67" s="44" t="e">
        <f aca="false">('2. PRE-OP'!J71)</f>
        <v>#N/A</v>
      </c>
      <c r="D67" s="44" t="e">
        <f aca="false">('3. POST-OP'!R71)</f>
        <v>#N/A</v>
      </c>
      <c r="E67" s="45" t="e">
        <f aca="false">(D67-C67)</f>
        <v>#N/A</v>
      </c>
    </row>
    <row r="68" customFormat="false" ht="15" hidden="false" customHeight="false" outlineLevel="0" collapsed="false">
      <c r="A68" s="23" t="n">
        <v>65</v>
      </c>
      <c r="B68" s="43" t="n">
        <f aca="false">(' 4. PRE v POST OP'!B77)</f>
        <v>0</v>
      </c>
      <c r="C68" s="44" t="e">
        <f aca="false">('2. PRE-OP'!J72)</f>
        <v>#N/A</v>
      </c>
      <c r="D68" s="44" t="e">
        <f aca="false">('3. POST-OP'!R72)</f>
        <v>#N/A</v>
      </c>
      <c r="E68" s="45" t="e">
        <f aca="false">(D68-C68)</f>
        <v>#N/A</v>
      </c>
    </row>
    <row r="69" customFormat="false" ht="15" hidden="false" customHeight="false" outlineLevel="0" collapsed="false">
      <c r="A69" s="23" t="n">
        <v>66</v>
      </c>
      <c r="B69" s="43" t="n">
        <f aca="false">(' 4. PRE v POST OP'!B78)</f>
        <v>0</v>
      </c>
      <c r="C69" s="44" t="e">
        <f aca="false">('2. PRE-OP'!J73)</f>
        <v>#N/A</v>
      </c>
      <c r="D69" s="44" t="e">
        <f aca="false">('3. POST-OP'!R73)</f>
        <v>#N/A</v>
      </c>
      <c r="E69" s="45" t="e">
        <f aca="false">(D69-C69)</f>
        <v>#N/A</v>
      </c>
    </row>
    <row r="70" customFormat="false" ht="15" hidden="false" customHeight="false" outlineLevel="0" collapsed="false">
      <c r="A70" s="23" t="n">
        <v>67</v>
      </c>
      <c r="B70" s="43" t="n">
        <f aca="false">(' 4. PRE v POST OP'!B79)</f>
        <v>0</v>
      </c>
      <c r="C70" s="44" t="e">
        <f aca="false">('2. PRE-OP'!J74)</f>
        <v>#N/A</v>
      </c>
      <c r="D70" s="44" t="e">
        <f aca="false">('3. POST-OP'!R74)</f>
        <v>#N/A</v>
      </c>
      <c r="E70" s="45" t="e">
        <f aca="false">(D70-C70)</f>
        <v>#N/A</v>
      </c>
    </row>
    <row r="71" customFormat="false" ht="15" hidden="false" customHeight="false" outlineLevel="0" collapsed="false">
      <c r="A71" s="23" t="n">
        <v>68</v>
      </c>
      <c r="B71" s="43" t="n">
        <f aca="false">(' 4. PRE v POST OP'!B80)</f>
        <v>0</v>
      </c>
      <c r="C71" s="44" t="e">
        <f aca="false">('2. PRE-OP'!J75)</f>
        <v>#N/A</v>
      </c>
      <c r="D71" s="44" t="e">
        <f aca="false">('3. POST-OP'!R75)</f>
        <v>#N/A</v>
      </c>
      <c r="E71" s="45" t="e">
        <f aca="false">(D71-C71)</f>
        <v>#N/A</v>
      </c>
    </row>
    <row r="72" customFormat="false" ht="15" hidden="false" customHeight="false" outlineLevel="0" collapsed="false">
      <c r="A72" s="23" t="n">
        <v>69</v>
      </c>
      <c r="B72" s="43" t="n">
        <f aca="false">(' 4. PRE v POST OP'!B81)</f>
        <v>0</v>
      </c>
      <c r="C72" s="44" t="e">
        <f aca="false">('2. PRE-OP'!J76)</f>
        <v>#N/A</v>
      </c>
      <c r="D72" s="44" t="e">
        <f aca="false">('3. POST-OP'!R76)</f>
        <v>#N/A</v>
      </c>
      <c r="E72" s="45" t="e">
        <f aca="false">(D72-C72)</f>
        <v>#N/A</v>
      </c>
    </row>
    <row r="73" customFormat="false" ht="15" hidden="false" customHeight="false" outlineLevel="0" collapsed="false">
      <c r="A73" s="23" t="n">
        <v>70</v>
      </c>
      <c r="B73" s="43" t="n">
        <f aca="false">(' 4. PRE v POST OP'!B82)</f>
        <v>0</v>
      </c>
      <c r="C73" s="44" t="e">
        <f aca="false">('2. PRE-OP'!J77)</f>
        <v>#N/A</v>
      </c>
      <c r="D73" s="44" t="e">
        <f aca="false">('3. POST-OP'!R77)</f>
        <v>#N/A</v>
      </c>
      <c r="E73" s="45" t="e">
        <f aca="false">(D73-C73)</f>
        <v>#N/A</v>
      </c>
    </row>
    <row r="74" customFormat="false" ht="15" hidden="false" customHeight="false" outlineLevel="0" collapsed="false">
      <c r="A74" s="23" t="n">
        <v>71</v>
      </c>
      <c r="B74" s="43" t="n">
        <f aca="false">(' 4. PRE v POST OP'!B83)</f>
        <v>0</v>
      </c>
      <c r="C74" s="44" t="e">
        <f aca="false">('2. PRE-OP'!J78)</f>
        <v>#N/A</v>
      </c>
      <c r="D74" s="44" t="e">
        <f aca="false">('3. POST-OP'!R78)</f>
        <v>#N/A</v>
      </c>
      <c r="E74" s="45" t="e">
        <f aca="false">(D74-C74)</f>
        <v>#N/A</v>
      </c>
    </row>
    <row r="75" customFormat="false" ht="15" hidden="false" customHeight="false" outlineLevel="0" collapsed="false">
      <c r="A75" s="23" t="n">
        <v>72</v>
      </c>
      <c r="B75" s="43" t="n">
        <f aca="false">(' 4. PRE v POST OP'!B84)</f>
        <v>0</v>
      </c>
      <c r="C75" s="44" t="e">
        <f aca="false">('2. PRE-OP'!J79)</f>
        <v>#N/A</v>
      </c>
      <c r="D75" s="44" t="e">
        <f aca="false">('3. POST-OP'!R79)</f>
        <v>#N/A</v>
      </c>
      <c r="E75" s="45" t="e">
        <f aca="false">(D75-C75)</f>
        <v>#N/A</v>
      </c>
    </row>
    <row r="76" customFormat="false" ht="15" hidden="false" customHeight="false" outlineLevel="0" collapsed="false">
      <c r="A76" s="23" t="n">
        <v>73</v>
      </c>
      <c r="B76" s="43" t="n">
        <f aca="false">(' 4. PRE v POST OP'!B85)</f>
        <v>0</v>
      </c>
      <c r="C76" s="44" t="e">
        <f aca="false">('2. PRE-OP'!J80)</f>
        <v>#N/A</v>
      </c>
      <c r="D76" s="44" t="e">
        <f aca="false">('3. POST-OP'!R80)</f>
        <v>#N/A</v>
      </c>
      <c r="E76" s="45" t="e">
        <f aca="false">(D76-C76)</f>
        <v>#N/A</v>
      </c>
    </row>
    <row r="77" customFormat="false" ht="15" hidden="false" customHeight="false" outlineLevel="0" collapsed="false">
      <c r="A77" s="23" t="n">
        <v>74</v>
      </c>
      <c r="B77" s="43" t="n">
        <f aca="false">(' 4. PRE v POST OP'!B86)</f>
        <v>0</v>
      </c>
      <c r="C77" s="44" t="e">
        <f aca="false">('2. PRE-OP'!J81)</f>
        <v>#N/A</v>
      </c>
      <c r="D77" s="44" t="e">
        <f aca="false">('3. POST-OP'!R81)</f>
        <v>#N/A</v>
      </c>
      <c r="E77" s="45" t="e">
        <f aca="false">(D77-C77)</f>
        <v>#N/A</v>
      </c>
    </row>
    <row r="78" customFormat="false" ht="15" hidden="false" customHeight="false" outlineLevel="0" collapsed="false">
      <c r="A78" s="23" t="n">
        <v>75</v>
      </c>
      <c r="B78" s="43" t="n">
        <f aca="false">(' 4. PRE v POST OP'!B87)</f>
        <v>0</v>
      </c>
      <c r="C78" s="44" t="e">
        <f aca="false">('2. PRE-OP'!J82)</f>
        <v>#N/A</v>
      </c>
      <c r="D78" s="44" t="e">
        <f aca="false">('3. POST-OP'!R82)</f>
        <v>#N/A</v>
      </c>
      <c r="E78" s="45" t="e">
        <f aca="false">(D78-C78)</f>
        <v>#N/A</v>
      </c>
    </row>
    <row r="79" customFormat="false" ht="15" hidden="false" customHeight="false" outlineLevel="0" collapsed="false">
      <c r="A79" s="23" t="n">
        <v>76</v>
      </c>
      <c r="B79" s="43" t="n">
        <f aca="false">(' 4. PRE v POST OP'!B88)</f>
        <v>0</v>
      </c>
      <c r="C79" s="44" t="e">
        <f aca="false">('2. PRE-OP'!J83)</f>
        <v>#N/A</v>
      </c>
      <c r="D79" s="44" t="e">
        <f aca="false">('3. POST-OP'!R83)</f>
        <v>#N/A</v>
      </c>
      <c r="E79" s="45" t="e">
        <f aca="false">(D79-C79)</f>
        <v>#N/A</v>
      </c>
    </row>
    <row r="80" customFormat="false" ht="15" hidden="false" customHeight="false" outlineLevel="0" collapsed="false">
      <c r="A80" s="23" t="n">
        <v>77</v>
      </c>
      <c r="B80" s="43" t="n">
        <f aca="false">(' 4. PRE v POST OP'!B89)</f>
        <v>0</v>
      </c>
      <c r="C80" s="44" t="e">
        <f aca="false">('2. PRE-OP'!J84)</f>
        <v>#N/A</v>
      </c>
      <c r="D80" s="44" t="e">
        <f aca="false">('3. POST-OP'!R84)</f>
        <v>#N/A</v>
      </c>
      <c r="E80" s="45" t="e">
        <f aca="false">(D80-C80)</f>
        <v>#N/A</v>
      </c>
    </row>
    <row r="81" customFormat="false" ht="15" hidden="false" customHeight="false" outlineLevel="0" collapsed="false">
      <c r="A81" s="23" t="n">
        <v>78</v>
      </c>
      <c r="B81" s="43" t="n">
        <f aca="false">(' 4. PRE v POST OP'!B90)</f>
        <v>0</v>
      </c>
      <c r="C81" s="44" t="e">
        <f aca="false">('2. PRE-OP'!J85)</f>
        <v>#N/A</v>
      </c>
      <c r="D81" s="44" t="e">
        <f aca="false">('3. POST-OP'!R85)</f>
        <v>#N/A</v>
      </c>
      <c r="E81" s="45" t="e">
        <f aca="false">(D81-C81)</f>
        <v>#N/A</v>
      </c>
    </row>
    <row r="82" customFormat="false" ht="15" hidden="false" customHeight="false" outlineLevel="0" collapsed="false">
      <c r="A82" s="23" t="n">
        <v>79</v>
      </c>
      <c r="B82" s="43" t="n">
        <f aca="false">(' 4. PRE v POST OP'!B91)</f>
        <v>0</v>
      </c>
      <c r="C82" s="44" t="e">
        <f aca="false">('2. PRE-OP'!J86)</f>
        <v>#N/A</v>
      </c>
      <c r="D82" s="44" t="e">
        <f aca="false">('3. POST-OP'!R86)</f>
        <v>#N/A</v>
      </c>
      <c r="E82" s="45" t="e">
        <f aca="false">(D82-C82)</f>
        <v>#N/A</v>
      </c>
    </row>
    <row r="83" customFormat="false" ht="15" hidden="false" customHeight="false" outlineLevel="0" collapsed="false">
      <c r="A83" s="23" t="n">
        <v>80</v>
      </c>
      <c r="B83" s="43" t="n">
        <f aca="false">(' 4. PRE v POST OP'!B92)</f>
        <v>0</v>
      </c>
      <c r="C83" s="44" t="e">
        <f aca="false">('2. PRE-OP'!J87)</f>
        <v>#N/A</v>
      </c>
      <c r="D83" s="44" t="e">
        <f aca="false">('3. POST-OP'!R87)</f>
        <v>#N/A</v>
      </c>
      <c r="E83" s="45" t="e">
        <f aca="false">(D83-C83)</f>
        <v>#N/A</v>
      </c>
    </row>
    <row r="84" customFormat="false" ht="15" hidden="false" customHeight="false" outlineLevel="0" collapsed="false">
      <c r="A84" s="23" t="n">
        <v>81</v>
      </c>
      <c r="B84" s="43" t="n">
        <f aca="false">(' 4. PRE v POST OP'!B93)</f>
        <v>0</v>
      </c>
      <c r="C84" s="44" t="e">
        <f aca="false">('2. PRE-OP'!J88)</f>
        <v>#N/A</v>
      </c>
      <c r="D84" s="44" t="e">
        <f aca="false">('3. POST-OP'!R88)</f>
        <v>#N/A</v>
      </c>
      <c r="E84" s="45" t="e">
        <f aca="false">(D84-C84)</f>
        <v>#N/A</v>
      </c>
    </row>
    <row r="85" customFormat="false" ht="15" hidden="false" customHeight="false" outlineLevel="0" collapsed="false">
      <c r="A85" s="23" t="n">
        <v>82</v>
      </c>
      <c r="B85" s="43" t="n">
        <f aca="false">(' 4. PRE v POST OP'!B94)</f>
        <v>0</v>
      </c>
      <c r="C85" s="44" t="e">
        <f aca="false">('2. PRE-OP'!J89)</f>
        <v>#N/A</v>
      </c>
      <c r="D85" s="44" t="e">
        <f aca="false">('3. POST-OP'!R89)</f>
        <v>#N/A</v>
      </c>
      <c r="E85" s="45" t="e">
        <f aca="false">(D85-C85)</f>
        <v>#N/A</v>
      </c>
    </row>
    <row r="86" customFormat="false" ht="15" hidden="false" customHeight="false" outlineLevel="0" collapsed="false">
      <c r="A86" s="23" t="n">
        <v>83</v>
      </c>
      <c r="B86" s="43" t="n">
        <f aca="false">(' 4. PRE v POST OP'!B95)</f>
        <v>0</v>
      </c>
      <c r="C86" s="44" t="e">
        <f aca="false">('2. PRE-OP'!J90)</f>
        <v>#N/A</v>
      </c>
      <c r="D86" s="44" t="e">
        <f aca="false">('3. POST-OP'!R90)</f>
        <v>#N/A</v>
      </c>
      <c r="E86" s="45" t="e">
        <f aca="false">(D86-C86)</f>
        <v>#N/A</v>
      </c>
    </row>
    <row r="87" customFormat="false" ht="15" hidden="false" customHeight="false" outlineLevel="0" collapsed="false">
      <c r="A87" s="23" t="n">
        <v>84</v>
      </c>
      <c r="B87" s="43" t="n">
        <f aca="false">(' 4. PRE v POST OP'!B96)</f>
        <v>0</v>
      </c>
      <c r="C87" s="44" t="e">
        <f aca="false">('2. PRE-OP'!J91)</f>
        <v>#N/A</v>
      </c>
      <c r="D87" s="44" t="e">
        <f aca="false">('3. POST-OP'!R91)</f>
        <v>#N/A</v>
      </c>
      <c r="E87" s="45" t="e">
        <f aca="false">(D87-C87)</f>
        <v>#N/A</v>
      </c>
    </row>
    <row r="88" customFormat="false" ht="15" hidden="false" customHeight="false" outlineLevel="0" collapsed="false">
      <c r="A88" s="23" t="n">
        <v>85</v>
      </c>
      <c r="B88" s="43" t="n">
        <f aca="false">(' 4. PRE v POST OP'!B97)</f>
        <v>0</v>
      </c>
      <c r="C88" s="44" t="e">
        <f aca="false">('2. PRE-OP'!J92)</f>
        <v>#N/A</v>
      </c>
      <c r="D88" s="44" t="e">
        <f aca="false">('3. POST-OP'!R92)</f>
        <v>#N/A</v>
      </c>
      <c r="E88" s="45" t="e">
        <f aca="false">(D88-C88)</f>
        <v>#N/A</v>
      </c>
    </row>
    <row r="89" customFormat="false" ht="15" hidden="false" customHeight="false" outlineLevel="0" collapsed="false">
      <c r="A89" s="23" t="n">
        <v>86</v>
      </c>
      <c r="B89" s="43" t="n">
        <f aca="false">(' 4. PRE v POST OP'!B98)</f>
        <v>0</v>
      </c>
      <c r="C89" s="44" t="e">
        <f aca="false">('2. PRE-OP'!J93)</f>
        <v>#N/A</v>
      </c>
      <c r="D89" s="44" t="e">
        <f aca="false">('3. POST-OP'!R93)</f>
        <v>#N/A</v>
      </c>
      <c r="E89" s="45" t="e">
        <f aca="false">(D89-C89)</f>
        <v>#N/A</v>
      </c>
    </row>
    <row r="90" customFormat="false" ht="15" hidden="false" customHeight="false" outlineLevel="0" collapsed="false">
      <c r="A90" s="23" t="n">
        <v>87</v>
      </c>
      <c r="B90" s="43" t="n">
        <f aca="false">(' 4. PRE v POST OP'!B99)</f>
        <v>0</v>
      </c>
      <c r="C90" s="44" t="e">
        <f aca="false">('2. PRE-OP'!J94)</f>
        <v>#N/A</v>
      </c>
      <c r="D90" s="44" t="e">
        <f aca="false">('3. POST-OP'!R94)</f>
        <v>#N/A</v>
      </c>
      <c r="E90" s="45" t="e">
        <f aca="false">(D90-C90)</f>
        <v>#N/A</v>
      </c>
    </row>
    <row r="91" customFormat="false" ht="15" hidden="false" customHeight="false" outlineLevel="0" collapsed="false">
      <c r="A91" s="23" t="n">
        <v>88</v>
      </c>
      <c r="B91" s="43" t="n">
        <f aca="false">(' 4. PRE v POST OP'!B100)</f>
        <v>0</v>
      </c>
      <c r="C91" s="44" t="e">
        <f aca="false">('2. PRE-OP'!J95)</f>
        <v>#N/A</v>
      </c>
      <c r="D91" s="44" t="e">
        <f aca="false">('3. POST-OP'!R95)</f>
        <v>#N/A</v>
      </c>
      <c r="E91" s="45" t="e">
        <f aca="false">(D91-C91)</f>
        <v>#N/A</v>
      </c>
    </row>
    <row r="92" customFormat="false" ht="15" hidden="false" customHeight="false" outlineLevel="0" collapsed="false">
      <c r="A92" s="23" t="n">
        <v>89</v>
      </c>
      <c r="B92" s="43" t="n">
        <f aca="false">(' 4. PRE v POST OP'!B101)</f>
        <v>0</v>
      </c>
      <c r="C92" s="44" t="e">
        <f aca="false">('2. PRE-OP'!J96)</f>
        <v>#N/A</v>
      </c>
      <c r="D92" s="44" t="e">
        <f aca="false">('3. POST-OP'!R96)</f>
        <v>#N/A</v>
      </c>
      <c r="E92" s="45" t="e">
        <f aca="false">(D92-C92)</f>
        <v>#N/A</v>
      </c>
    </row>
    <row r="93" customFormat="false" ht="15" hidden="false" customHeight="false" outlineLevel="0" collapsed="false">
      <c r="A93" s="23" t="n">
        <v>90</v>
      </c>
      <c r="B93" s="43" t="n">
        <f aca="false">(' 4. PRE v POST OP'!B102)</f>
        <v>0</v>
      </c>
      <c r="C93" s="44" t="e">
        <f aca="false">('2. PRE-OP'!J97)</f>
        <v>#N/A</v>
      </c>
      <c r="D93" s="44" t="e">
        <f aca="false">('3. POST-OP'!R97)</f>
        <v>#N/A</v>
      </c>
      <c r="E93" s="45" t="e">
        <f aca="false">(D93-C93)</f>
        <v>#N/A</v>
      </c>
    </row>
    <row r="94" customFormat="false" ht="15" hidden="false" customHeight="false" outlineLevel="0" collapsed="false">
      <c r="A94" s="23" t="n">
        <v>91</v>
      </c>
      <c r="B94" s="43" t="n">
        <f aca="false">(' 4. PRE v POST OP'!B103)</f>
        <v>0</v>
      </c>
      <c r="C94" s="44" t="e">
        <f aca="false">('2. PRE-OP'!J98)</f>
        <v>#N/A</v>
      </c>
      <c r="D94" s="44" t="e">
        <f aca="false">('3. POST-OP'!R98)</f>
        <v>#N/A</v>
      </c>
      <c r="E94" s="45" t="e">
        <f aca="false">(D94-C94)</f>
        <v>#N/A</v>
      </c>
    </row>
    <row r="95" customFormat="false" ht="15" hidden="false" customHeight="false" outlineLevel="0" collapsed="false">
      <c r="A95" s="23" t="n">
        <v>92</v>
      </c>
      <c r="B95" s="43" t="n">
        <f aca="false">(' 4. PRE v POST OP'!B104)</f>
        <v>0</v>
      </c>
      <c r="C95" s="44" t="e">
        <f aca="false">('2. PRE-OP'!J99)</f>
        <v>#N/A</v>
      </c>
      <c r="D95" s="44" t="e">
        <f aca="false">('3. POST-OP'!R99)</f>
        <v>#N/A</v>
      </c>
      <c r="E95" s="45" t="e">
        <f aca="false">(D95-C95)</f>
        <v>#N/A</v>
      </c>
    </row>
    <row r="96" customFormat="false" ht="15" hidden="false" customHeight="false" outlineLevel="0" collapsed="false">
      <c r="A96" s="23" t="n">
        <v>93</v>
      </c>
      <c r="B96" s="43" t="n">
        <f aca="false">(' 4. PRE v POST OP'!B105)</f>
        <v>0</v>
      </c>
      <c r="C96" s="44" t="e">
        <f aca="false">('2. PRE-OP'!J100)</f>
        <v>#N/A</v>
      </c>
      <c r="D96" s="44" t="e">
        <f aca="false">('3. POST-OP'!R100)</f>
        <v>#N/A</v>
      </c>
      <c r="E96" s="45" t="e">
        <f aca="false">(D96-C96)</f>
        <v>#N/A</v>
      </c>
    </row>
    <row r="97" customFormat="false" ht="15" hidden="false" customHeight="false" outlineLevel="0" collapsed="false">
      <c r="A97" s="23" t="n">
        <v>94</v>
      </c>
      <c r="B97" s="43" t="n">
        <f aca="false">(' 4. PRE v POST OP'!B106)</f>
        <v>0</v>
      </c>
      <c r="C97" s="44" t="e">
        <f aca="false">('2. PRE-OP'!J101)</f>
        <v>#N/A</v>
      </c>
      <c r="D97" s="44" t="e">
        <f aca="false">('3. POST-OP'!R101)</f>
        <v>#N/A</v>
      </c>
      <c r="E97" s="45" t="e">
        <f aca="false">(D97-C97)</f>
        <v>#N/A</v>
      </c>
    </row>
    <row r="98" customFormat="false" ht="15" hidden="false" customHeight="false" outlineLevel="0" collapsed="false">
      <c r="A98" s="23" t="n">
        <v>95</v>
      </c>
      <c r="B98" s="43" t="n">
        <f aca="false">(' 4. PRE v POST OP'!B107)</f>
        <v>0</v>
      </c>
      <c r="C98" s="44" t="e">
        <f aca="false">('2. PRE-OP'!J102)</f>
        <v>#N/A</v>
      </c>
      <c r="D98" s="44" t="e">
        <f aca="false">('3. POST-OP'!R102)</f>
        <v>#N/A</v>
      </c>
      <c r="E98" s="45" t="e">
        <f aca="false">(D98-C98)</f>
        <v>#N/A</v>
      </c>
    </row>
    <row r="99" customFormat="false" ht="15" hidden="false" customHeight="false" outlineLevel="0" collapsed="false">
      <c r="A99" s="23" t="n">
        <v>96</v>
      </c>
      <c r="B99" s="43" t="n">
        <f aca="false">(' 4. PRE v POST OP'!B108)</f>
        <v>0</v>
      </c>
      <c r="C99" s="44" t="e">
        <f aca="false">('2. PRE-OP'!J103)</f>
        <v>#N/A</v>
      </c>
      <c r="D99" s="44" t="e">
        <f aca="false">('3. POST-OP'!R103)</f>
        <v>#N/A</v>
      </c>
      <c r="E99" s="45" t="e">
        <f aca="false">(D99-C99)</f>
        <v>#N/A</v>
      </c>
    </row>
    <row r="100" customFormat="false" ht="15" hidden="false" customHeight="false" outlineLevel="0" collapsed="false">
      <c r="A100" s="23" t="n">
        <v>97</v>
      </c>
      <c r="B100" s="43" t="n">
        <f aca="false">(' 4. PRE v POST OP'!B109)</f>
        <v>0</v>
      </c>
      <c r="C100" s="44" t="e">
        <f aca="false">('2. PRE-OP'!J104)</f>
        <v>#N/A</v>
      </c>
      <c r="D100" s="44" t="e">
        <f aca="false">('3. POST-OP'!R104)</f>
        <v>#N/A</v>
      </c>
      <c r="E100" s="45" t="e">
        <f aca="false">(D100-C100)</f>
        <v>#N/A</v>
      </c>
    </row>
    <row r="101" customFormat="false" ht="15" hidden="false" customHeight="false" outlineLevel="0" collapsed="false">
      <c r="A101" s="23" t="n">
        <v>98</v>
      </c>
      <c r="B101" s="43" t="n">
        <f aca="false">(' 4. PRE v POST OP'!B110)</f>
        <v>0</v>
      </c>
      <c r="C101" s="44" t="e">
        <f aca="false">('2. PRE-OP'!J105)</f>
        <v>#N/A</v>
      </c>
      <c r="D101" s="44" t="e">
        <f aca="false">('3. POST-OP'!R105)</f>
        <v>#N/A</v>
      </c>
      <c r="E101" s="45" t="e">
        <f aca="false">(D101-C101)</f>
        <v>#N/A</v>
      </c>
    </row>
    <row r="102" customFormat="false" ht="15" hidden="false" customHeight="false" outlineLevel="0" collapsed="false">
      <c r="A102" s="23" t="n">
        <v>99</v>
      </c>
      <c r="B102" s="43" t="n">
        <f aca="false">(' 4. PRE v POST OP'!B111)</f>
        <v>0</v>
      </c>
      <c r="C102" s="44" t="e">
        <f aca="false">('2. PRE-OP'!J106)</f>
        <v>#N/A</v>
      </c>
      <c r="D102" s="44" t="e">
        <f aca="false">('3. POST-OP'!R106)</f>
        <v>#N/A</v>
      </c>
      <c r="E102" s="45" t="e">
        <f aca="false">(D102-C102)</f>
        <v>#N/A</v>
      </c>
    </row>
    <row r="103" customFormat="false" ht="15" hidden="false" customHeight="false" outlineLevel="0" collapsed="false">
      <c r="A103" s="23" t="n">
        <v>100</v>
      </c>
      <c r="B103" s="43" t="n">
        <f aca="false">(' 4. PRE v POST OP'!B112)</f>
        <v>0</v>
      </c>
      <c r="C103" s="44" t="e">
        <f aca="false">('2. PRE-OP'!J107)</f>
        <v>#N/A</v>
      </c>
      <c r="D103" s="44" t="e">
        <f aca="false">('3. POST-OP'!R107)</f>
        <v>#N/A</v>
      </c>
      <c r="E103" s="45" t="e">
        <f aca="false">(D103-C103)</f>
        <v>#N/A</v>
      </c>
    </row>
    <row r="104" customFormat="false" ht="15" hidden="false" customHeight="false" outlineLevel="0" collapsed="false">
      <c r="A104" s="23" t="n">
        <v>101</v>
      </c>
      <c r="B104" s="43" t="n">
        <f aca="false">(' 4. PRE v POST OP'!B113)</f>
        <v>0</v>
      </c>
      <c r="C104" s="44" t="e">
        <f aca="false">('2. PRE-OP'!J108)</f>
        <v>#N/A</v>
      </c>
      <c r="D104" s="44" t="e">
        <f aca="false">('3. POST-OP'!R108)</f>
        <v>#N/A</v>
      </c>
      <c r="E104" s="45" t="e">
        <f aca="false">(D104-C104)</f>
        <v>#N/A</v>
      </c>
    </row>
    <row r="105" customFormat="false" ht="15" hidden="false" customHeight="false" outlineLevel="0" collapsed="false">
      <c r="A105" s="23" t="n">
        <v>102</v>
      </c>
      <c r="B105" s="43" t="n">
        <f aca="false">(' 4. PRE v POST OP'!B114)</f>
        <v>0</v>
      </c>
      <c r="C105" s="44" t="e">
        <f aca="false">('2. PRE-OP'!J109)</f>
        <v>#N/A</v>
      </c>
      <c r="D105" s="44" t="e">
        <f aca="false">('3. POST-OP'!R109)</f>
        <v>#N/A</v>
      </c>
      <c r="E105" s="45" t="e">
        <f aca="false">(D105-C105)</f>
        <v>#N/A</v>
      </c>
    </row>
    <row r="106" customFormat="false" ht="15" hidden="false" customHeight="false" outlineLevel="0" collapsed="false">
      <c r="A106" s="23" t="n">
        <v>103</v>
      </c>
      <c r="B106" s="43" t="n">
        <f aca="false">(' 4. PRE v POST OP'!B115)</f>
        <v>0</v>
      </c>
      <c r="C106" s="44" t="e">
        <f aca="false">('2. PRE-OP'!J110)</f>
        <v>#N/A</v>
      </c>
      <c r="D106" s="44" t="e">
        <f aca="false">('3. POST-OP'!R110)</f>
        <v>#N/A</v>
      </c>
      <c r="E106" s="45" t="e">
        <f aca="false">(D106-C106)</f>
        <v>#N/A</v>
      </c>
    </row>
    <row r="107" customFormat="false" ht="15" hidden="false" customHeight="false" outlineLevel="0" collapsed="false">
      <c r="A107" s="23" t="n">
        <v>104</v>
      </c>
      <c r="B107" s="43" t="n">
        <f aca="false">(' 4. PRE v POST OP'!B116)</f>
        <v>0</v>
      </c>
      <c r="C107" s="44" t="e">
        <f aca="false">('2. PRE-OP'!J111)</f>
        <v>#N/A</v>
      </c>
      <c r="D107" s="44" t="e">
        <f aca="false">('3. POST-OP'!R111)</f>
        <v>#N/A</v>
      </c>
      <c r="E107" s="45" t="e">
        <f aca="false">(D107-C107)</f>
        <v>#N/A</v>
      </c>
    </row>
    <row r="108" customFormat="false" ht="15" hidden="false" customHeight="false" outlineLevel="0" collapsed="false">
      <c r="A108" s="23" t="n">
        <v>105</v>
      </c>
      <c r="B108" s="43" t="n">
        <f aca="false">(' 4. PRE v POST OP'!B117)</f>
        <v>0</v>
      </c>
      <c r="C108" s="44" t="e">
        <f aca="false">('2. PRE-OP'!J112)</f>
        <v>#N/A</v>
      </c>
      <c r="D108" s="44" t="e">
        <f aca="false">('3. POST-OP'!R112)</f>
        <v>#N/A</v>
      </c>
      <c r="E108" s="45" t="e">
        <f aca="false">(D108-C108)</f>
        <v>#N/A</v>
      </c>
    </row>
    <row r="109" customFormat="false" ht="15" hidden="false" customHeight="false" outlineLevel="0" collapsed="false">
      <c r="A109" s="23" t="n">
        <v>106</v>
      </c>
      <c r="B109" s="43" t="n">
        <f aca="false">(' 4. PRE v POST OP'!B118)</f>
        <v>0</v>
      </c>
      <c r="C109" s="44" t="e">
        <f aca="false">('2. PRE-OP'!J113)</f>
        <v>#N/A</v>
      </c>
      <c r="D109" s="44" t="e">
        <f aca="false">('3. POST-OP'!R113)</f>
        <v>#N/A</v>
      </c>
      <c r="E109" s="45" t="e">
        <f aca="false">(D109-C109)</f>
        <v>#N/A</v>
      </c>
    </row>
    <row r="110" customFormat="false" ht="15" hidden="false" customHeight="false" outlineLevel="0" collapsed="false">
      <c r="A110" s="23" t="n">
        <v>107</v>
      </c>
      <c r="B110" s="43" t="n">
        <f aca="false">(' 4. PRE v POST OP'!B119)</f>
        <v>0</v>
      </c>
      <c r="C110" s="44" t="e">
        <f aca="false">('2. PRE-OP'!J114)</f>
        <v>#N/A</v>
      </c>
      <c r="D110" s="44" t="e">
        <f aca="false">('3. POST-OP'!R114)</f>
        <v>#N/A</v>
      </c>
      <c r="E110" s="45" t="e">
        <f aca="false">(D110-C110)</f>
        <v>#N/A</v>
      </c>
    </row>
    <row r="111" customFormat="false" ht="15" hidden="false" customHeight="false" outlineLevel="0" collapsed="false">
      <c r="A111" s="23" t="n">
        <v>108</v>
      </c>
      <c r="B111" s="43" t="n">
        <f aca="false">(' 4. PRE v POST OP'!B120)</f>
        <v>0</v>
      </c>
      <c r="C111" s="44" t="e">
        <f aca="false">('2. PRE-OP'!J115)</f>
        <v>#N/A</v>
      </c>
      <c r="D111" s="44" t="e">
        <f aca="false">('3. POST-OP'!R115)</f>
        <v>#N/A</v>
      </c>
      <c r="E111" s="45" t="e">
        <f aca="false">(D111-C111)</f>
        <v>#N/A</v>
      </c>
    </row>
    <row r="112" customFormat="false" ht="15" hidden="false" customHeight="false" outlineLevel="0" collapsed="false">
      <c r="A112" s="23" t="n">
        <v>109</v>
      </c>
      <c r="B112" s="43" t="n">
        <f aca="false">(' 4. PRE v POST OP'!B121)</f>
        <v>0</v>
      </c>
      <c r="C112" s="44" t="e">
        <f aca="false">('2. PRE-OP'!J116)</f>
        <v>#N/A</v>
      </c>
      <c r="D112" s="44" t="e">
        <f aca="false">('3. POST-OP'!R116)</f>
        <v>#N/A</v>
      </c>
      <c r="E112" s="45" t="e">
        <f aca="false">(D112-C112)</f>
        <v>#N/A</v>
      </c>
    </row>
    <row r="113" customFormat="false" ht="15" hidden="false" customHeight="false" outlineLevel="0" collapsed="false">
      <c r="A113" s="23" t="n">
        <v>110</v>
      </c>
      <c r="B113" s="43" t="n">
        <f aca="false">(' 4. PRE v POST OP'!B122)</f>
        <v>0</v>
      </c>
      <c r="C113" s="44" t="e">
        <f aca="false">('2. PRE-OP'!J117)</f>
        <v>#N/A</v>
      </c>
      <c r="D113" s="44" t="e">
        <f aca="false">('3. POST-OP'!R117)</f>
        <v>#N/A</v>
      </c>
      <c r="E113" s="45" t="e">
        <f aca="false">(D113-C113)</f>
        <v>#N/A</v>
      </c>
    </row>
    <row r="114" customFormat="false" ht="15" hidden="false" customHeight="false" outlineLevel="0" collapsed="false">
      <c r="A114" s="23" t="n">
        <v>111</v>
      </c>
      <c r="B114" s="43" t="n">
        <f aca="false">(' 4. PRE v POST OP'!B123)</f>
        <v>0</v>
      </c>
      <c r="C114" s="44" t="e">
        <f aca="false">('2. PRE-OP'!J118)</f>
        <v>#N/A</v>
      </c>
      <c r="D114" s="44" t="e">
        <f aca="false">('3. POST-OP'!R118)</f>
        <v>#N/A</v>
      </c>
      <c r="E114" s="45" t="e">
        <f aca="false">(D114-C114)</f>
        <v>#N/A</v>
      </c>
    </row>
    <row r="115" customFormat="false" ht="15" hidden="false" customHeight="false" outlineLevel="0" collapsed="false">
      <c r="A115" s="23" t="n">
        <v>112</v>
      </c>
      <c r="B115" s="43" t="n">
        <f aca="false">(' 4. PRE v POST OP'!B124)</f>
        <v>0</v>
      </c>
      <c r="C115" s="44" t="e">
        <f aca="false">('2. PRE-OP'!J119)</f>
        <v>#N/A</v>
      </c>
      <c r="D115" s="44" t="e">
        <f aca="false">('3. POST-OP'!R119)</f>
        <v>#N/A</v>
      </c>
      <c r="E115" s="45" t="e">
        <f aca="false">(D115-C115)</f>
        <v>#N/A</v>
      </c>
    </row>
    <row r="116" customFormat="false" ht="15" hidden="false" customHeight="false" outlineLevel="0" collapsed="false">
      <c r="A116" s="23" t="n">
        <v>113</v>
      </c>
      <c r="B116" s="43" t="n">
        <f aca="false">(' 4. PRE v POST OP'!B125)</f>
        <v>0</v>
      </c>
      <c r="C116" s="44" t="e">
        <f aca="false">('2. PRE-OP'!J120)</f>
        <v>#N/A</v>
      </c>
      <c r="D116" s="44" t="e">
        <f aca="false">('3. POST-OP'!R120)</f>
        <v>#N/A</v>
      </c>
      <c r="E116" s="45" t="e">
        <f aca="false">(D116-C116)</f>
        <v>#N/A</v>
      </c>
    </row>
    <row r="117" customFormat="false" ht="15" hidden="false" customHeight="false" outlineLevel="0" collapsed="false">
      <c r="A117" s="23" t="n">
        <v>114</v>
      </c>
      <c r="B117" s="43" t="n">
        <f aca="false">(' 4. PRE v POST OP'!B126)</f>
        <v>0</v>
      </c>
      <c r="C117" s="44" t="e">
        <f aca="false">('2. PRE-OP'!J121)</f>
        <v>#N/A</v>
      </c>
      <c r="D117" s="44" t="e">
        <f aca="false">('3. POST-OP'!R121)</f>
        <v>#N/A</v>
      </c>
      <c r="E117" s="45" t="e">
        <f aca="false">(D117-C117)</f>
        <v>#N/A</v>
      </c>
    </row>
    <row r="118" customFormat="false" ht="15" hidden="false" customHeight="false" outlineLevel="0" collapsed="false">
      <c r="A118" s="23" t="n">
        <v>115</v>
      </c>
      <c r="B118" s="43" t="n">
        <f aca="false">(' 4. PRE v POST OP'!B127)</f>
        <v>0</v>
      </c>
      <c r="C118" s="44" t="e">
        <f aca="false">('2. PRE-OP'!J122)</f>
        <v>#N/A</v>
      </c>
      <c r="D118" s="44" t="e">
        <f aca="false">('3. POST-OP'!R122)</f>
        <v>#N/A</v>
      </c>
      <c r="E118" s="45" t="e">
        <f aca="false">(D118-C118)</f>
        <v>#N/A</v>
      </c>
    </row>
    <row r="119" customFormat="false" ht="15" hidden="false" customHeight="false" outlineLevel="0" collapsed="false">
      <c r="A119" s="23" t="n">
        <v>116</v>
      </c>
      <c r="B119" s="43" t="n">
        <f aca="false">(' 4. PRE v POST OP'!B128)</f>
        <v>0</v>
      </c>
      <c r="C119" s="44" t="e">
        <f aca="false">('2. PRE-OP'!J123)</f>
        <v>#N/A</v>
      </c>
      <c r="D119" s="44" t="e">
        <f aca="false">('3. POST-OP'!R123)</f>
        <v>#N/A</v>
      </c>
      <c r="E119" s="45" t="e">
        <f aca="false">(D119-C119)</f>
        <v>#N/A</v>
      </c>
    </row>
    <row r="120" customFormat="false" ht="15" hidden="false" customHeight="false" outlineLevel="0" collapsed="false">
      <c r="A120" s="23" t="n">
        <v>117</v>
      </c>
      <c r="B120" s="43" t="n">
        <f aca="false">(' 4. PRE v POST OP'!B129)</f>
        <v>0</v>
      </c>
      <c r="C120" s="44" t="e">
        <f aca="false">('2. PRE-OP'!J124)</f>
        <v>#N/A</v>
      </c>
      <c r="D120" s="44" t="e">
        <f aca="false">('3. POST-OP'!R124)</f>
        <v>#N/A</v>
      </c>
      <c r="E120" s="45" t="e">
        <f aca="false">(D120-C120)</f>
        <v>#N/A</v>
      </c>
    </row>
    <row r="121" customFormat="false" ht="15" hidden="false" customHeight="false" outlineLevel="0" collapsed="false">
      <c r="A121" s="23" t="n">
        <v>118</v>
      </c>
      <c r="B121" s="43" t="n">
        <f aca="false">(' 4. PRE v POST OP'!B130)</f>
        <v>0</v>
      </c>
      <c r="C121" s="44" t="e">
        <f aca="false">('2. PRE-OP'!J125)</f>
        <v>#N/A</v>
      </c>
      <c r="D121" s="44" t="e">
        <f aca="false">('3. POST-OP'!R125)</f>
        <v>#N/A</v>
      </c>
      <c r="E121" s="45" t="e">
        <f aca="false">(D121-C121)</f>
        <v>#N/A</v>
      </c>
    </row>
    <row r="122" customFormat="false" ht="15" hidden="false" customHeight="false" outlineLevel="0" collapsed="false">
      <c r="A122" s="23" t="n">
        <v>119</v>
      </c>
      <c r="B122" s="43" t="n">
        <f aca="false">(' 4. PRE v POST OP'!B131)</f>
        <v>0</v>
      </c>
      <c r="C122" s="44" t="e">
        <f aca="false">('2. PRE-OP'!J126)</f>
        <v>#N/A</v>
      </c>
      <c r="D122" s="44" t="e">
        <f aca="false">('3. POST-OP'!R126)</f>
        <v>#N/A</v>
      </c>
      <c r="E122" s="45" t="e">
        <f aca="false">(D122-C122)</f>
        <v>#N/A</v>
      </c>
    </row>
    <row r="123" customFormat="false" ht="15" hidden="false" customHeight="false" outlineLevel="0" collapsed="false">
      <c r="A123" s="23" t="n">
        <v>120</v>
      </c>
      <c r="B123" s="43" t="n">
        <f aca="false">(' 4. PRE v POST OP'!B132)</f>
        <v>0</v>
      </c>
      <c r="C123" s="44" t="e">
        <f aca="false">('2. PRE-OP'!J127)</f>
        <v>#N/A</v>
      </c>
      <c r="D123" s="44" t="e">
        <f aca="false">('3. POST-OP'!R127)</f>
        <v>#N/A</v>
      </c>
      <c r="E123" s="45" t="e">
        <f aca="false">(D123-C123)</f>
        <v>#N/A</v>
      </c>
    </row>
    <row r="124" customFormat="false" ht="15" hidden="false" customHeight="false" outlineLevel="0" collapsed="false">
      <c r="A124" s="23" t="n">
        <v>121</v>
      </c>
      <c r="B124" s="43" t="n">
        <f aca="false">(' 4. PRE v POST OP'!B133)</f>
        <v>0</v>
      </c>
      <c r="C124" s="44" t="e">
        <f aca="false">('2. PRE-OP'!J128)</f>
        <v>#N/A</v>
      </c>
      <c r="D124" s="44" t="e">
        <f aca="false">('3. POST-OP'!R128)</f>
        <v>#N/A</v>
      </c>
      <c r="E124" s="45" t="e">
        <f aca="false">(D124-C124)</f>
        <v>#N/A</v>
      </c>
    </row>
    <row r="125" customFormat="false" ht="15" hidden="false" customHeight="false" outlineLevel="0" collapsed="false">
      <c r="A125" s="23" t="n">
        <v>122</v>
      </c>
      <c r="B125" s="43" t="n">
        <f aca="false">(' 4. PRE v POST OP'!B134)</f>
        <v>0</v>
      </c>
      <c r="C125" s="44" t="e">
        <f aca="false">('2. PRE-OP'!J129)</f>
        <v>#N/A</v>
      </c>
      <c r="D125" s="44" t="e">
        <f aca="false">('3. POST-OP'!R129)</f>
        <v>#N/A</v>
      </c>
      <c r="E125" s="45" t="e">
        <f aca="false">(D125-C125)</f>
        <v>#N/A</v>
      </c>
    </row>
    <row r="126" customFormat="false" ht="15" hidden="false" customHeight="false" outlineLevel="0" collapsed="false">
      <c r="A126" s="23" t="n">
        <v>123</v>
      </c>
      <c r="B126" s="43" t="n">
        <f aca="false">(' 4. PRE v POST OP'!B135)</f>
        <v>0</v>
      </c>
      <c r="C126" s="44" t="e">
        <f aca="false">('2. PRE-OP'!J130)</f>
        <v>#N/A</v>
      </c>
      <c r="D126" s="44" t="e">
        <f aca="false">('3. POST-OP'!R130)</f>
        <v>#N/A</v>
      </c>
      <c r="E126" s="45" t="e">
        <f aca="false">(D126-C126)</f>
        <v>#N/A</v>
      </c>
    </row>
    <row r="127" customFormat="false" ht="15" hidden="false" customHeight="false" outlineLevel="0" collapsed="false">
      <c r="A127" s="23" t="n">
        <v>124</v>
      </c>
      <c r="B127" s="43" t="n">
        <f aca="false">(' 4. PRE v POST OP'!B136)</f>
        <v>0</v>
      </c>
      <c r="C127" s="44" t="e">
        <f aca="false">('2. PRE-OP'!J131)</f>
        <v>#N/A</v>
      </c>
      <c r="D127" s="44" t="e">
        <f aca="false">('3. POST-OP'!R131)</f>
        <v>#N/A</v>
      </c>
      <c r="E127" s="45" t="e">
        <f aca="false">(D127-C127)</f>
        <v>#N/A</v>
      </c>
    </row>
    <row r="128" customFormat="false" ht="15" hidden="false" customHeight="false" outlineLevel="0" collapsed="false">
      <c r="A128" s="23" t="n">
        <v>125</v>
      </c>
      <c r="B128" s="43" t="n">
        <f aca="false">(' 4. PRE v POST OP'!B137)</f>
        <v>0</v>
      </c>
      <c r="C128" s="44" t="e">
        <f aca="false">('2. PRE-OP'!J132)</f>
        <v>#N/A</v>
      </c>
      <c r="D128" s="44" t="e">
        <f aca="false">('3. POST-OP'!R132)</f>
        <v>#N/A</v>
      </c>
      <c r="E128" s="45" t="e">
        <f aca="false">(D128-C128)</f>
        <v>#N/A</v>
      </c>
    </row>
    <row r="129" customFormat="false" ht="15" hidden="false" customHeight="false" outlineLevel="0" collapsed="false">
      <c r="A129" s="23" t="n">
        <v>126</v>
      </c>
      <c r="B129" s="43" t="n">
        <f aca="false">(' 4. PRE v POST OP'!B138)</f>
        <v>0</v>
      </c>
      <c r="C129" s="44" t="e">
        <f aca="false">('2. PRE-OP'!J133)</f>
        <v>#N/A</v>
      </c>
      <c r="D129" s="44" t="e">
        <f aca="false">('3. POST-OP'!R133)</f>
        <v>#N/A</v>
      </c>
      <c r="E129" s="45" t="e">
        <f aca="false">(D129-C129)</f>
        <v>#N/A</v>
      </c>
    </row>
    <row r="130" customFormat="false" ht="15" hidden="false" customHeight="false" outlineLevel="0" collapsed="false">
      <c r="A130" s="23" t="n">
        <v>127</v>
      </c>
      <c r="B130" s="43" t="n">
        <f aca="false">(' 4. PRE v POST OP'!B139)</f>
        <v>0</v>
      </c>
      <c r="C130" s="44" t="e">
        <f aca="false">('2. PRE-OP'!J134)</f>
        <v>#N/A</v>
      </c>
      <c r="D130" s="44" t="e">
        <f aca="false">('3. POST-OP'!R134)</f>
        <v>#N/A</v>
      </c>
      <c r="E130" s="45" t="e">
        <f aca="false">(D130-C130)</f>
        <v>#N/A</v>
      </c>
    </row>
    <row r="131" customFormat="false" ht="15" hidden="false" customHeight="false" outlineLevel="0" collapsed="false">
      <c r="A131" s="23" t="n">
        <v>128</v>
      </c>
      <c r="B131" s="43" t="n">
        <f aca="false">(' 4. PRE v POST OP'!B140)</f>
        <v>0</v>
      </c>
      <c r="C131" s="44" t="e">
        <f aca="false">('2. PRE-OP'!J135)</f>
        <v>#N/A</v>
      </c>
      <c r="D131" s="44" t="e">
        <f aca="false">('3. POST-OP'!R135)</f>
        <v>#N/A</v>
      </c>
      <c r="E131" s="45" t="e">
        <f aca="false">(D131-C131)</f>
        <v>#N/A</v>
      </c>
    </row>
    <row r="132" customFormat="false" ht="15" hidden="false" customHeight="false" outlineLevel="0" collapsed="false">
      <c r="A132" s="23" t="n">
        <v>129</v>
      </c>
      <c r="B132" s="43" t="n">
        <f aca="false">(' 4. PRE v POST OP'!B141)</f>
        <v>0</v>
      </c>
      <c r="C132" s="44" t="e">
        <f aca="false">('2. PRE-OP'!J136)</f>
        <v>#N/A</v>
      </c>
      <c r="D132" s="44" t="e">
        <f aca="false">('3. POST-OP'!R136)</f>
        <v>#N/A</v>
      </c>
      <c r="E132" s="45" t="e">
        <f aca="false">(D132-C132)</f>
        <v>#N/A</v>
      </c>
    </row>
    <row r="133" customFormat="false" ht="15" hidden="false" customHeight="false" outlineLevel="0" collapsed="false">
      <c r="A133" s="23" t="n">
        <v>130</v>
      </c>
      <c r="B133" s="43" t="n">
        <f aca="false">(' 4. PRE v POST OP'!B142)</f>
        <v>0</v>
      </c>
      <c r="C133" s="44" t="e">
        <f aca="false">('2. PRE-OP'!J137)</f>
        <v>#N/A</v>
      </c>
      <c r="D133" s="44" t="e">
        <f aca="false">('3. POST-OP'!R137)</f>
        <v>#N/A</v>
      </c>
      <c r="E133" s="45" t="e">
        <f aca="false">(D133-C133)</f>
        <v>#N/A</v>
      </c>
    </row>
    <row r="134" customFormat="false" ht="15" hidden="false" customHeight="false" outlineLevel="0" collapsed="false">
      <c r="A134" s="23" t="n">
        <v>131</v>
      </c>
      <c r="B134" s="43" t="n">
        <f aca="false">(' 4. PRE v POST OP'!B143)</f>
        <v>0</v>
      </c>
      <c r="C134" s="44" t="e">
        <f aca="false">('2. PRE-OP'!J138)</f>
        <v>#N/A</v>
      </c>
      <c r="D134" s="44" t="e">
        <f aca="false">('3. POST-OP'!R138)</f>
        <v>#N/A</v>
      </c>
      <c r="E134" s="45" t="e">
        <f aca="false">(D134-C134)</f>
        <v>#N/A</v>
      </c>
    </row>
    <row r="135" customFormat="false" ht="15" hidden="false" customHeight="false" outlineLevel="0" collapsed="false">
      <c r="A135" s="23" t="n">
        <v>132</v>
      </c>
      <c r="B135" s="43" t="n">
        <f aca="false">(' 4. PRE v POST OP'!B144)</f>
        <v>0</v>
      </c>
      <c r="C135" s="44" t="e">
        <f aca="false">('2. PRE-OP'!J139)</f>
        <v>#N/A</v>
      </c>
      <c r="D135" s="44" t="e">
        <f aca="false">('3. POST-OP'!R139)</f>
        <v>#N/A</v>
      </c>
      <c r="E135" s="45" t="e">
        <f aca="false">(D135-C135)</f>
        <v>#N/A</v>
      </c>
    </row>
    <row r="136" customFormat="false" ht="15" hidden="false" customHeight="false" outlineLevel="0" collapsed="false">
      <c r="A136" s="23" t="n">
        <v>133</v>
      </c>
      <c r="B136" s="43" t="n">
        <f aca="false">(' 4. PRE v POST OP'!B145)</f>
        <v>0</v>
      </c>
      <c r="C136" s="44" t="e">
        <f aca="false">('2. PRE-OP'!J140)</f>
        <v>#N/A</v>
      </c>
      <c r="D136" s="44" t="e">
        <f aca="false">('3. POST-OP'!R140)</f>
        <v>#N/A</v>
      </c>
      <c r="E136" s="45" t="e">
        <f aca="false">(D136-C136)</f>
        <v>#N/A</v>
      </c>
    </row>
    <row r="137" customFormat="false" ht="15" hidden="false" customHeight="false" outlineLevel="0" collapsed="false">
      <c r="A137" s="23" t="n">
        <v>134</v>
      </c>
      <c r="B137" s="43" t="n">
        <f aca="false">(' 4. PRE v POST OP'!B146)</f>
        <v>0</v>
      </c>
      <c r="C137" s="44" t="e">
        <f aca="false">('2. PRE-OP'!J141)</f>
        <v>#N/A</v>
      </c>
      <c r="D137" s="44" t="e">
        <f aca="false">('3. POST-OP'!R141)</f>
        <v>#N/A</v>
      </c>
      <c r="E137" s="45" t="e">
        <f aca="false">(D137-C137)</f>
        <v>#N/A</v>
      </c>
    </row>
    <row r="138" customFormat="false" ht="15" hidden="false" customHeight="false" outlineLevel="0" collapsed="false">
      <c r="A138" s="23" t="n">
        <v>135</v>
      </c>
      <c r="B138" s="43" t="n">
        <f aca="false">(' 4. PRE v POST OP'!B147)</f>
        <v>0</v>
      </c>
      <c r="C138" s="44" t="e">
        <f aca="false">('2. PRE-OP'!J142)</f>
        <v>#N/A</v>
      </c>
      <c r="D138" s="44" t="e">
        <f aca="false">('3. POST-OP'!R142)</f>
        <v>#N/A</v>
      </c>
      <c r="E138" s="45" t="e">
        <f aca="false">(D138-C138)</f>
        <v>#N/A</v>
      </c>
    </row>
    <row r="139" customFormat="false" ht="15" hidden="false" customHeight="false" outlineLevel="0" collapsed="false">
      <c r="A139" s="23" t="n">
        <v>136</v>
      </c>
      <c r="B139" s="43" t="n">
        <f aca="false">(' 4. PRE v POST OP'!B148)</f>
        <v>0</v>
      </c>
      <c r="C139" s="44" t="e">
        <f aca="false">('2. PRE-OP'!J143)</f>
        <v>#N/A</v>
      </c>
      <c r="D139" s="44" t="e">
        <f aca="false">('3. POST-OP'!R143)</f>
        <v>#N/A</v>
      </c>
      <c r="E139" s="45" t="e">
        <f aca="false">(D139-C139)</f>
        <v>#N/A</v>
      </c>
    </row>
    <row r="140" customFormat="false" ht="15" hidden="false" customHeight="false" outlineLevel="0" collapsed="false">
      <c r="A140" s="23" t="n">
        <v>137</v>
      </c>
      <c r="B140" s="43" t="n">
        <f aca="false">(' 4. PRE v POST OP'!B149)</f>
        <v>0</v>
      </c>
      <c r="C140" s="44" t="e">
        <f aca="false">('2. PRE-OP'!J144)</f>
        <v>#N/A</v>
      </c>
      <c r="D140" s="44" t="e">
        <f aca="false">('3. POST-OP'!R144)</f>
        <v>#N/A</v>
      </c>
      <c r="E140" s="45" t="e">
        <f aca="false">(D140-C140)</f>
        <v>#N/A</v>
      </c>
    </row>
    <row r="141" customFormat="false" ht="15" hidden="false" customHeight="false" outlineLevel="0" collapsed="false">
      <c r="A141" s="23" t="n">
        <v>138</v>
      </c>
      <c r="B141" s="43" t="n">
        <f aca="false">(' 4. PRE v POST OP'!B150)</f>
        <v>0</v>
      </c>
      <c r="C141" s="44" t="e">
        <f aca="false">('2. PRE-OP'!J145)</f>
        <v>#N/A</v>
      </c>
      <c r="D141" s="44" t="e">
        <f aca="false">('3. POST-OP'!R145)</f>
        <v>#N/A</v>
      </c>
      <c r="E141" s="45" t="e">
        <f aca="false">(D141-C141)</f>
        <v>#N/A</v>
      </c>
    </row>
    <row r="142" customFormat="false" ht="15" hidden="false" customHeight="false" outlineLevel="0" collapsed="false">
      <c r="A142" s="23" t="n">
        <v>139</v>
      </c>
      <c r="B142" s="43" t="n">
        <f aca="false">(' 4. PRE v POST OP'!B151)</f>
        <v>0</v>
      </c>
      <c r="C142" s="44" t="e">
        <f aca="false">('2. PRE-OP'!J146)</f>
        <v>#N/A</v>
      </c>
      <c r="D142" s="44" t="e">
        <f aca="false">('3. POST-OP'!R146)</f>
        <v>#N/A</v>
      </c>
      <c r="E142" s="45" t="e">
        <f aca="false">(D142-C142)</f>
        <v>#N/A</v>
      </c>
    </row>
    <row r="143" customFormat="false" ht="15" hidden="false" customHeight="false" outlineLevel="0" collapsed="false">
      <c r="A143" s="23" t="n">
        <v>140</v>
      </c>
      <c r="B143" s="43" t="n">
        <f aca="false">(' 4. PRE v POST OP'!B152)</f>
        <v>0</v>
      </c>
      <c r="C143" s="44" t="e">
        <f aca="false">('2. PRE-OP'!J147)</f>
        <v>#N/A</v>
      </c>
      <c r="D143" s="44" t="e">
        <f aca="false">('3. POST-OP'!R147)</f>
        <v>#N/A</v>
      </c>
      <c r="E143" s="45" t="e">
        <f aca="false">(D143-C143)</f>
        <v>#N/A</v>
      </c>
    </row>
    <row r="144" customFormat="false" ht="15" hidden="false" customHeight="false" outlineLevel="0" collapsed="false">
      <c r="A144" s="23" t="n">
        <v>141</v>
      </c>
      <c r="B144" s="43" t="n">
        <f aca="false">(' 4. PRE v POST OP'!B153)</f>
        <v>0</v>
      </c>
      <c r="C144" s="44" t="e">
        <f aca="false">('2. PRE-OP'!J148)</f>
        <v>#N/A</v>
      </c>
      <c r="D144" s="44" t="e">
        <f aca="false">('3. POST-OP'!R148)</f>
        <v>#N/A</v>
      </c>
      <c r="E144" s="45" t="e">
        <f aca="false">(D144-C144)</f>
        <v>#N/A</v>
      </c>
    </row>
    <row r="145" customFormat="false" ht="15" hidden="false" customHeight="false" outlineLevel="0" collapsed="false">
      <c r="A145" s="23" t="n">
        <v>142</v>
      </c>
      <c r="B145" s="43" t="n">
        <f aca="false">(' 4. PRE v POST OP'!B154)</f>
        <v>0</v>
      </c>
      <c r="C145" s="44" t="e">
        <f aca="false">('2. PRE-OP'!J149)</f>
        <v>#N/A</v>
      </c>
      <c r="D145" s="44" t="e">
        <f aca="false">('3. POST-OP'!R149)</f>
        <v>#N/A</v>
      </c>
      <c r="E145" s="45" t="e">
        <f aca="false">(D145-C145)</f>
        <v>#N/A</v>
      </c>
    </row>
    <row r="146" customFormat="false" ht="15" hidden="false" customHeight="false" outlineLevel="0" collapsed="false">
      <c r="A146" s="23" t="n">
        <v>143</v>
      </c>
      <c r="B146" s="43" t="n">
        <f aca="false">(' 4. PRE v POST OP'!B155)</f>
        <v>0</v>
      </c>
      <c r="C146" s="44" t="e">
        <f aca="false">('2. PRE-OP'!J150)</f>
        <v>#N/A</v>
      </c>
      <c r="D146" s="44" t="e">
        <f aca="false">('3. POST-OP'!R150)</f>
        <v>#N/A</v>
      </c>
      <c r="E146" s="45" t="e">
        <f aca="false">(D146-C146)</f>
        <v>#N/A</v>
      </c>
    </row>
    <row r="147" customFormat="false" ht="15" hidden="false" customHeight="false" outlineLevel="0" collapsed="false">
      <c r="A147" s="23" t="n">
        <v>144</v>
      </c>
      <c r="B147" s="43" t="n">
        <f aca="false">(' 4. PRE v POST OP'!B156)</f>
        <v>0</v>
      </c>
      <c r="C147" s="44" t="e">
        <f aca="false">('2. PRE-OP'!J151)</f>
        <v>#N/A</v>
      </c>
      <c r="D147" s="44" t="e">
        <f aca="false">('3. POST-OP'!R151)</f>
        <v>#N/A</v>
      </c>
      <c r="E147" s="45" t="e">
        <f aca="false">(D147-C147)</f>
        <v>#N/A</v>
      </c>
    </row>
    <row r="148" customFormat="false" ht="15" hidden="false" customHeight="false" outlineLevel="0" collapsed="false">
      <c r="A148" s="23" t="n">
        <v>145</v>
      </c>
      <c r="B148" s="43" t="n">
        <f aca="false">(' 4. PRE v POST OP'!B157)</f>
        <v>0</v>
      </c>
      <c r="C148" s="44" t="e">
        <f aca="false">('2. PRE-OP'!J152)</f>
        <v>#N/A</v>
      </c>
      <c r="D148" s="44" t="e">
        <f aca="false">('3. POST-OP'!R152)</f>
        <v>#N/A</v>
      </c>
      <c r="E148" s="45" t="e">
        <f aca="false">(D148-C148)</f>
        <v>#N/A</v>
      </c>
    </row>
    <row r="149" customFormat="false" ht="15" hidden="false" customHeight="false" outlineLevel="0" collapsed="false">
      <c r="A149" s="23" t="n">
        <v>146</v>
      </c>
      <c r="B149" s="43" t="n">
        <f aca="false">(' 4. PRE v POST OP'!B158)</f>
        <v>0</v>
      </c>
      <c r="C149" s="44" t="e">
        <f aca="false">('2. PRE-OP'!J153)</f>
        <v>#N/A</v>
      </c>
      <c r="D149" s="44" t="e">
        <f aca="false">('3. POST-OP'!R153)</f>
        <v>#N/A</v>
      </c>
      <c r="E149" s="45" t="e">
        <f aca="false">(D149-C149)</f>
        <v>#N/A</v>
      </c>
    </row>
    <row r="150" customFormat="false" ht="15" hidden="false" customHeight="false" outlineLevel="0" collapsed="false">
      <c r="A150" s="23" t="n">
        <v>147</v>
      </c>
      <c r="B150" s="43" t="n">
        <f aca="false">(' 4. PRE v POST OP'!B159)</f>
        <v>0</v>
      </c>
      <c r="C150" s="44" t="e">
        <f aca="false">('2. PRE-OP'!J154)</f>
        <v>#N/A</v>
      </c>
      <c r="D150" s="44" t="e">
        <f aca="false">('3. POST-OP'!R154)</f>
        <v>#N/A</v>
      </c>
      <c r="E150" s="45" t="e">
        <f aca="false">(D150-C150)</f>
        <v>#N/A</v>
      </c>
    </row>
    <row r="151" customFormat="false" ht="15" hidden="false" customHeight="false" outlineLevel="0" collapsed="false">
      <c r="A151" s="23" t="n">
        <v>148</v>
      </c>
      <c r="B151" s="43" t="n">
        <f aca="false">(' 4. PRE v POST OP'!B160)</f>
        <v>0</v>
      </c>
      <c r="C151" s="44" t="e">
        <f aca="false">('2. PRE-OP'!J155)</f>
        <v>#N/A</v>
      </c>
      <c r="D151" s="44" t="e">
        <f aca="false">('3. POST-OP'!R155)</f>
        <v>#N/A</v>
      </c>
      <c r="E151" s="45" t="e">
        <f aca="false">(D151-C151)</f>
        <v>#N/A</v>
      </c>
    </row>
    <row r="152" customFormat="false" ht="15" hidden="false" customHeight="false" outlineLevel="0" collapsed="false">
      <c r="A152" s="23" t="n">
        <v>149</v>
      </c>
      <c r="B152" s="43" t="n">
        <f aca="false">(' 4. PRE v POST OP'!B161)</f>
        <v>0</v>
      </c>
      <c r="C152" s="44" t="e">
        <f aca="false">('2. PRE-OP'!J156)</f>
        <v>#N/A</v>
      </c>
      <c r="D152" s="44" t="e">
        <f aca="false">('3. POST-OP'!R156)</f>
        <v>#N/A</v>
      </c>
      <c r="E152" s="45" t="e">
        <f aca="false">(D152-C152)</f>
        <v>#N/A</v>
      </c>
    </row>
    <row r="153" customFormat="false" ht="15" hidden="false" customHeight="false" outlineLevel="0" collapsed="false">
      <c r="A153" s="23" t="n">
        <v>150</v>
      </c>
      <c r="B153" s="43" t="n">
        <f aca="false">(' 4. PRE v POST OP'!B162)</f>
        <v>0</v>
      </c>
      <c r="C153" s="44" t="e">
        <f aca="false">('2. PRE-OP'!J157)</f>
        <v>#N/A</v>
      </c>
      <c r="D153" s="44" t="e">
        <f aca="false">('3. POST-OP'!R157)</f>
        <v>#N/A</v>
      </c>
      <c r="E153" s="45" t="e">
        <f aca="false">(D153-C153)</f>
        <v>#N/A</v>
      </c>
    </row>
    <row r="154" customFormat="false" ht="15" hidden="false" customHeight="false" outlineLevel="0" collapsed="false">
      <c r="A154" s="23" t="n">
        <v>151</v>
      </c>
      <c r="B154" s="43" t="n">
        <f aca="false">(' 4. PRE v POST OP'!B163)</f>
        <v>0</v>
      </c>
      <c r="C154" s="44" t="e">
        <f aca="false">('2. PRE-OP'!J158)</f>
        <v>#N/A</v>
      </c>
      <c r="D154" s="44" t="e">
        <f aca="false">('3. POST-OP'!R158)</f>
        <v>#N/A</v>
      </c>
      <c r="E154" s="45" t="e">
        <f aca="false">(D154-C154)</f>
        <v>#N/A</v>
      </c>
    </row>
    <row r="155" customFormat="false" ht="15" hidden="false" customHeight="false" outlineLevel="0" collapsed="false">
      <c r="A155" s="23" t="n">
        <v>152</v>
      </c>
      <c r="B155" s="43" t="n">
        <f aca="false">(' 4. PRE v POST OP'!B164)</f>
        <v>0</v>
      </c>
      <c r="C155" s="44" t="e">
        <f aca="false">('2. PRE-OP'!J159)</f>
        <v>#N/A</v>
      </c>
      <c r="D155" s="44" t="e">
        <f aca="false">('3. POST-OP'!R159)</f>
        <v>#N/A</v>
      </c>
      <c r="E155" s="45" t="e">
        <f aca="false">(D155-C155)</f>
        <v>#N/A</v>
      </c>
    </row>
    <row r="156" customFormat="false" ht="15" hidden="false" customHeight="false" outlineLevel="0" collapsed="false">
      <c r="A156" s="23" t="n">
        <v>153</v>
      </c>
      <c r="B156" s="43" t="n">
        <f aca="false">(' 4. PRE v POST OP'!B165)</f>
        <v>0</v>
      </c>
      <c r="C156" s="44" t="e">
        <f aca="false">('2. PRE-OP'!J160)</f>
        <v>#N/A</v>
      </c>
      <c r="D156" s="44" t="e">
        <f aca="false">('3. POST-OP'!R160)</f>
        <v>#N/A</v>
      </c>
      <c r="E156" s="45" t="e">
        <f aca="false">(D156-C156)</f>
        <v>#N/A</v>
      </c>
    </row>
    <row r="157" customFormat="false" ht="15" hidden="false" customHeight="false" outlineLevel="0" collapsed="false">
      <c r="A157" s="23" t="n">
        <v>154</v>
      </c>
      <c r="B157" s="43" t="n">
        <f aca="false">(' 4. PRE v POST OP'!B166)</f>
        <v>0</v>
      </c>
      <c r="C157" s="44" t="e">
        <f aca="false">('2. PRE-OP'!J161)</f>
        <v>#N/A</v>
      </c>
      <c r="D157" s="44" t="e">
        <f aca="false">('3. POST-OP'!R161)</f>
        <v>#N/A</v>
      </c>
      <c r="E157" s="45" t="e">
        <f aca="false">(D157-C157)</f>
        <v>#N/A</v>
      </c>
    </row>
    <row r="158" customFormat="false" ht="15" hidden="false" customHeight="false" outlineLevel="0" collapsed="false">
      <c r="A158" s="23" t="n">
        <v>155</v>
      </c>
      <c r="B158" s="43" t="n">
        <f aca="false">(' 4. PRE v POST OP'!B167)</f>
        <v>0</v>
      </c>
      <c r="C158" s="44" t="e">
        <f aca="false">('2. PRE-OP'!J162)</f>
        <v>#N/A</v>
      </c>
      <c r="D158" s="44" t="e">
        <f aca="false">('3. POST-OP'!R162)</f>
        <v>#N/A</v>
      </c>
      <c r="E158" s="45" t="e">
        <f aca="false">(D158-C158)</f>
        <v>#N/A</v>
      </c>
    </row>
    <row r="159" customFormat="false" ht="15" hidden="false" customHeight="false" outlineLevel="0" collapsed="false">
      <c r="A159" s="23" t="n">
        <v>156</v>
      </c>
      <c r="B159" s="43" t="n">
        <f aca="false">(' 4. PRE v POST OP'!B168)</f>
        <v>0</v>
      </c>
      <c r="C159" s="44" t="e">
        <f aca="false">('2. PRE-OP'!J163)</f>
        <v>#N/A</v>
      </c>
      <c r="D159" s="44" t="e">
        <f aca="false">('3. POST-OP'!R163)</f>
        <v>#N/A</v>
      </c>
      <c r="E159" s="45" t="e">
        <f aca="false">(D159-C159)</f>
        <v>#N/A</v>
      </c>
    </row>
    <row r="160" customFormat="false" ht="15" hidden="false" customHeight="false" outlineLevel="0" collapsed="false">
      <c r="A160" s="23" t="n">
        <v>157</v>
      </c>
      <c r="B160" s="43" t="n">
        <f aca="false">(' 4. PRE v POST OP'!B169)</f>
        <v>0</v>
      </c>
      <c r="C160" s="44" t="e">
        <f aca="false">('2. PRE-OP'!J164)</f>
        <v>#N/A</v>
      </c>
      <c r="D160" s="44" t="e">
        <f aca="false">('3. POST-OP'!R164)</f>
        <v>#N/A</v>
      </c>
      <c r="E160" s="45" t="e">
        <f aca="false">(D160-C160)</f>
        <v>#N/A</v>
      </c>
    </row>
    <row r="161" customFormat="false" ht="15" hidden="false" customHeight="false" outlineLevel="0" collapsed="false">
      <c r="A161" s="23" t="n">
        <v>158</v>
      </c>
      <c r="B161" s="43" t="n">
        <f aca="false">(' 4. PRE v POST OP'!B170)</f>
        <v>0</v>
      </c>
      <c r="C161" s="44" t="e">
        <f aca="false">('2. PRE-OP'!J165)</f>
        <v>#N/A</v>
      </c>
      <c r="D161" s="44" t="e">
        <f aca="false">('3. POST-OP'!R165)</f>
        <v>#N/A</v>
      </c>
      <c r="E161" s="45" t="e">
        <f aca="false">(D161-C161)</f>
        <v>#N/A</v>
      </c>
    </row>
    <row r="162" customFormat="false" ht="15" hidden="false" customHeight="false" outlineLevel="0" collapsed="false">
      <c r="A162" s="23" t="n">
        <v>159</v>
      </c>
      <c r="B162" s="43" t="n">
        <f aca="false">(' 4. PRE v POST OP'!B171)</f>
        <v>0</v>
      </c>
      <c r="C162" s="44" t="e">
        <f aca="false">('2. PRE-OP'!J166)</f>
        <v>#N/A</v>
      </c>
      <c r="D162" s="44" t="e">
        <f aca="false">('3. POST-OP'!R166)</f>
        <v>#N/A</v>
      </c>
      <c r="E162" s="45" t="e">
        <f aca="false">(D162-C162)</f>
        <v>#N/A</v>
      </c>
    </row>
    <row r="163" customFormat="false" ht="15" hidden="false" customHeight="false" outlineLevel="0" collapsed="false">
      <c r="A163" s="23" t="n">
        <v>160</v>
      </c>
      <c r="B163" s="43" t="n">
        <f aca="false">(' 4. PRE v POST OP'!B172)</f>
        <v>0</v>
      </c>
      <c r="C163" s="44" t="e">
        <f aca="false">('2. PRE-OP'!J167)</f>
        <v>#N/A</v>
      </c>
      <c r="D163" s="44" t="e">
        <f aca="false">('3. POST-OP'!R167)</f>
        <v>#N/A</v>
      </c>
      <c r="E163" s="45" t="e">
        <f aca="false">(D163-C163)</f>
        <v>#N/A</v>
      </c>
    </row>
    <row r="164" customFormat="false" ht="15" hidden="false" customHeight="false" outlineLevel="0" collapsed="false">
      <c r="A164" s="23" t="n">
        <v>161</v>
      </c>
      <c r="B164" s="43" t="n">
        <f aca="false">(' 4. PRE v POST OP'!B173)</f>
        <v>0</v>
      </c>
      <c r="C164" s="44" t="e">
        <f aca="false">('2. PRE-OP'!J168)</f>
        <v>#N/A</v>
      </c>
      <c r="D164" s="44" t="e">
        <f aca="false">('3. POST-OP'!R168)</f>
        <v>#N/A</v>
      </c>
      <c r="E164" s="45" t="e">
        <f aca="false">(D164-C164)</f>
        <v>#N/A</v>
      </c>
    </row>
    <row r="165" customFormat="false" ht="15" hidden="false" customHeight="false" outlineLevel="0" collapsed="false">
      <c r="A165" s="23" t="n">
        <v>162</v>
      </c>
      <c r="B165" s="43" t="n">
        <f aca="false">(' 4. PRE v POST OP'!B174)</f>
        <v>0</v>
      </c>
      <c r="C165" s="44" t="e">
        <f aca="false">('2. PRE-OP'!J169)</f>
        <v>#N/A</v>
      </c>
      <c r="D165" s="44" t="e">
        <f aca="false">('3. POST-OP'!R169)</f>
        <v>#N/A</v>
      </c>
      <c r="E165" s="45" t="e">
        <f aca="false">(D165-C165)</f>
        <v>#N/A</v>
      </c>
    </row>
    <row r="166" customFormat="false" ht="15" hidden="false" customHeight="false" outlineLevel="0" collapsed="false">
      <c r="A166" s="23" t="n">
        <v>163</v>
      </c>
      <c r="B166" s="43" t="n">
        <f aca="false">(' 4. PRE v POST OP'!B175)</f>
        <v>0</v>
      </c>
      <c r="C166" s="44" t="e">
        <f aca="false">('2. PRE-OP'!J170)</f>
        <v>#N/A</v>
      </c>
      <c r="D166" s="44" t="e">
        <f aca="false">('3. POST-OP'!R170)</f>
        <v>#N/A</v>
      </c>
      <c r="E166" s="45" t="e">
        <f aca="false">(D166-C166)</f>
        <v>#N/A</v>
      </c>
    </row>
    <row r="167" customFormat="false" ht="15" hidden="false" customHeight="false" outlineLevel="0" collapsed="false">
      <c r="A167" s="23" t="n">
        <v>164</v>
      </c>
      <c r="B167" s="43" t="n">
        <f aca="false">(' 4. PRE v POST OP'!B176)</f>
        <v>0</v>
      </c>
      <c r="C167" s="44" t="e">
        <f aca="false">('2. PRE-OP'!J171)</f>
        <v>#N/A</v>
      </c>
      <c r="D167" s="44" t="e">
        <f aca="false">('3. POST-OP'!R171)</f>
        <v>#N/A</v>
      </c>
      <c r="E167" s="45" t="e">
        <f aca="false">(D167-C167)</f>
        <v>#N/A</v>
      </c>
    </row>
    <row r="168" customFormat="false" ht="15" hidden="false" customHeight="false" outlineLevel="0" collapsed="false">
      <c r="A168" s="23" t="n">
        <v>165</v>
      </c>
      <c r="B168" s="43" t="n">
        <f aca="false">(' 4. PRE v POST OP'!B177)</f>
        <v>0</v>
      </c>
      <c r="C168" s="44" t="e">
        <f aca="false">('2. PRE-OP'!J172)</f>
        <v>#N/A</v>
      </c>
      <c r="D168" s="44" t="e">
        <f aca="false">('3. POST-OP'!R172)</f>
        <v>#N/A</v>
      </c>
      <c r="E168" s="45" t="e">
        <f aca="false">(D168-C168)</f>
        <v>#N/A</v>
      </c>
    </row>
    <row r="169" customFormat="false" ht="15" hidden="false" customHeight="false" outlineLevel="0" collapsed="false">
      <c r="A169" s="23" t="n">
        <v>166</v>
      </c>
      <c r="B169" s="43" t="n">
        <f aca="false">(' 4. PRE v POST OP'!B178)</f>
        <v>0</v>
      </c>
      <c r="C169" s="44" t="e">
        <f aca="false">('2. PRE-OP'!J173)</f>
        <v>#N/A</v>
      </c>
      <c r="D169" s="44" t="e">
        <f aca="false">('3. POST-OP'!R173)</f>
        <v>#N/A</v>
      </c>
      <c r="E169" s="45" t="e">
        <f aca="false">(D169-C169)</f>
        <v>#N/A</v>
      </c>
    </row>
    <row r="170" customFormat="false" ht="15" hidden="false" customHeight="false" outlineLevel="0" collapsed="false">
      <c r="A170" s="23" t="n">
        <v>167</v>
      </c>
      <c r="B170" s="43" t="n">
        <f aca="false">(' 4. PRE v POST OP'!B179)</f>
        <v>0</v>
      </c>
      <c r="C170" s="44" t="e">
        <f aca="false">('2. PRE-OP'!J174)</f>
        <v>#N/A</v>
      </c>
      <c r="D170" s="44" t="e">
        <f aca="false">('3. POST-OP'!R174)</f>
        <v>#N/A</v>
      </c>
      <c r="E170" s="45" t="e">
        <f aca="false">(D170-C170)</f>
        <v>#N/A</v>
      </c>
    </row>
    <row r="171" customFormat="false" ht="15" hidden="false" customHeight="false" outlineLevel="0" collapsed="false">
      <c r="A171" s="23" t="n">
        <v>168</v>
      </c>
      <c r="B171" s="43" t="n">
        <f aca="false">(' 4. PRE v POST OP'!B180)</f>
        <v>0</v>
      </c>
      <c r="C171" s="44" t="e">
        <f aca="false">('2. PRE-OP'!J175)</f>
        <v>#N/A</v>
      </c>
      <c r="D171" s="44" t="e">
        <f aca="false">('3. POST-OP'!R175)</f>
        <v>#N/A</v>
      </c>
      <c r="E171" s="45" t="e">
        <f aca="false">(D171-C171)</f>
        <v>#N/A</v>
      </c>
    </row>
    <row r="172" customFormat="false" ht="15" hidden="false" customHeight="false" outlineLevel="0" collapsed="false">
      <c r="A172" s="23" t="n">
        <v>169</v>
      </c>
      <c r="B172" s="43" t="n">
        <f aca="false">(' 4. PRE v POST OP'!B181)</f>
        <v>0</v>
      </c>
      <c r="C172" s="44" t="e">
        <f aca="false">('2. PRE-OP'!J176)</f>
        <v>#N/A</v>
      </c>
      <c r="D172" s="44" t="e">
        <f aca="false">('3. POST-OP'!R176)</f>
        <v>#N/A</v>
      </c>
      <c r="E172" s="45" t="e">
        <f aca="false">(D172-C172)</f>
        <v>#N/A</v>
      </c>
    </row>
    <row r="173" customFormat="false" ht="15" hidden="false" customHeight="false" outlineLevel="0" collapsed="false">
      <c r="A173" s="23" t="n">
        <v>170</v>
      </c>
      <c r="B173" s="43" t="n">
        <f aca="false">(' 4. PRE v POST OP'!B182)</f>
        <v>0</v>
      </c>
      <c r="C173" s="44" t="e">
        <f aca="false">('2. PRE-OP'!J177)</f>
        <v>#N/A</v>
      </c>
      <c r="D173" s="44" t="e">
        <f aca="false">('3. POST-OP'!R177)</f>
        <v>#N/A</v>
      </c>
      <c r="E173" s="45" t="e">
        <f aca="false">(D173-C173)</f>
        <v>#N/A</v>
      </c>
    </row>
    <row r="174" customFormat="false" ht="15" hidden="false" customHeight="false" outlineLevel="0" collapsed="false">
      <c r="A174" s="23" t="n">
        <v>171</v>
      </c>
      <c r="B174" s="43" t="n">
        <f aca="false">(' 4. PRE v POST OP'!B183)</f>
        <v>0</v>
      </c>
      <c r="C174" s="44" t="e">
        <f aca="false">('2. PRE-OP'!J178)</f>
        <v>#N/A</v>
      </c>
      <c r="D174" s="44" t="e">
        <f aca="false">('3. POST-OP'!R178)</f>
        <v>#N/A</v>
      </c>
      <c r="E174" s="45" t="e">
        <f aca="false">(D174-C174)</f>
        <v>#N/A</v>
      </c>
    </row>
    <row r="175" customFormat="false" ht="15" hidden="false" customHeight="false" outlineLevel="0" collapsed="false">
      <c r="A175" s="23" t="n">
        <v>172</v>
      </c>
      <c r="B175" s="43" t="n">
        <f aca="false">(' 4. PRE v POST OP'!B184)</f>
        <v>0</v>
      </c>
      <c r="C175" s="44" t="e">
        <f aca="false">('2. PRE-OP'!J179)</f>
        <v>#N/A</v>
      </c>
      <c r="D175" s="44" t="e">
        <f aca="false">('3. POST-OP'!R179)</f>
        <v>#N/A</v>
      </c>
      <c r="E175" s="45" t="e">
        <f aca="false">(D175-C175)</f>
        <v>#N/A</v>
      </c>
    </row>
    <row r="176" customFormat="false" ht="15" hidden="false" customHeight="false" outlineLevel="0" collapsed="false">
      <c r="A176" s="23" t="n">
        <v>173</v>
      </c>
      <c r="B176" s="43" t="n">
        <f aca="false">(' 4. PRE v POST OP'!B185)</f>
        <v>0</v>
      </c>
      <c r="C176" s="44" t="e">
        <f aca="false">('2. PRE-OP'!J180)</f>
        <v>#N/A</v>
      </c>
      <c r="D176" s="44" t="e">
        <f aca="false">('3. POST-OP'!R180)</f>
        <v>#N/A</v>
      </c>
      <c r="E176" s="45" t="e">
        <f aca="false">(D176-C176)</f>
        <v>#N/A</v>
      </c>
    </row>
    <row r="177" customFormat="false" ht="15" hidden="false" customHeight="false" outlineLevel="0" collapsed="false">
      <c r="A177" s="23" t="n">
        <v>174</v>
      </c>
      <c r="B177" s="43" t="n">
        <f aca="false">(' 4. PRE v POST OP'!B186)</f>
        <v>0</v>
      </c>
      <c r="C177" s="44" t="e">
        <f aca="false">('2. PRE-OP'!J181)</f>
        <v>#N/A</v>
      </c>
      <c r="D177" s="44" t="e">
        <f aca="false">('3. POST-OP'!R181)</f>
        <v>#N/A</v>
      </c>
      <c r="E177" s="45" t="e">
        <f aca="false">(D177-C177)</f>
        <v>#N/A</v>
      </c>
    </row>
    <row r="178" customFormat="false" ht="15" hidden="false" customHeight="false" outlineLevel="0" collapsed="false">
      <c r="A178" s="23" t="n">
        <v>175</v>
      </c>
      <c r="B178" s="43" t="n">
        <f aca="false">(' 4. PRE v POST OP'!B187)</f>
        <v>0</v>
      </c>
      <c r="C178" s="44" t="e">
        <f aca="false">('2. PRE-OP'!J182)</f>
        <v>#N/A</v>
      </c>
      <c r="D178" s="44" t="e">
        <f aca="false">('3. POST-OP'!R182)</f>
        <v>#N/A</v>
      </c>
      <c r="E178" s="45" t="e">
        <f aca="false">(D178-C178)</f>
        <v>#N/A</v>
      </c>
    </row>
    <row r="179" customFormat="false" ht="15" hidden="false" customHeight="false" outlineLevel="0" collapsed="false">
      <c r="A179" s="23" t="n">
        <v>176</v>
      </c>
      <c r="B179" s="43" t="n">
        <f aca="false">(' 4. PRE v POST OP'!B188)</f>
        <v>0</v>
      </c>
      <c r="C179" s="44" t="e">
        <f aca="false">('2. PRE-OP'!J183)</f>
        <v>#N/A</v>
      </c>
      <c r="D179" s="44" t="e">
        <f aca="false">('3. POST-OP'!R183)</f>
        <v>#N/A</v>
      </c>
      <c r="E179" s="45" t="e">
        <f aca="false">(D179-C179)</f>
        <v>#N/A</v>
      </c>
    </row>
    <row r="180" customFormat="false" ht="15" hidden="false" customHeight="false" outlineLevel="0" collapsed="false">
      <c r="A180" s="23" t="n">
        <v>177</v>
      </c>
      <c r="B180" s="43" t="n">
        <f aca="false">(' 4. PRE v POST OP'!B189)</f>
        <v>0</v>
      </c>
      <c r="C180" s="44" t="e">
        <f aca="false">('2. PRE-OP'!J184)</f>
        <v>#N/A</v>
      </c>
      <c r="D180" s="44" t="e">
        <f aca="false">('3. POST-OP'!R184)</f>
        <v>#N/A</v>
      </c>
      <c r="E180" s="45" t="e">
        <f aca="false">(D180-C180)</f>
        <v>#N/A</v>
      </c>
    </row>
    <row r="181" customFormat="false" ht="15" hidden="false" customHeight="false" outlineLevel="0" collapsed="false">
      <c r="A181" s="23" t="n">
        <v>178</v>
      </c>
      <c r="B181" s="43" t="n">
        <f aca="false">(' 4. PRE v POST OP'!B190)</f>
        <v>0</v>
      </c>
      <c r="C181" s="44" t="e">
        <f aca="false">('2. PRE-OP'!J185)</f>
        <v>#N/A</v>
      </c>
      <c r="D181" s="44" t="e">
        <f aca="false">('3. POST-OP'!R185)</f>
        <v>#N/A</v>
      </c>
      <c r="E181" s="45" t="e">
        <f aca="false">(D181-C181)</f>
        <v>#N/A</v>
      </c>
    </row>
    <row r="182" customFormat="false" ht="15" hidden="false" customHeight="false" outlineLevel="0" collapsed="false">
      <c r="A182" s="23" t="n">
        <v>179</v>
      </c>
      <c r="B182" s="43" t="n">
        <f aca="false">(' 4. PRE v POST OP'!B191)</f>
        <v>0</v>
      </c>
      <c r="C182" s="44" t="e">
        <f aca="false">('2. PRE-OP'!J186)</f>
        <v>#N/A</v>
      </c>
      <c r="D182" s="44" t="e">
        <f aca="false">('3. POST-OP'!R186)</f>
        <v>#N/A</v>
      </c>
      <c r="E182" s="45" t="e">
        <f aca="false">(D182-C182)</f>
        <v>#N/A</v>
      </c>
    </row>
    <row r="183" customFormat="false" ht="15" hidden="false" customHeight="false" outlineLevel="0" collapsed="false">
      <c r="A183" s="23" t="n">
        <v>180</v>
      </c>
      <c r="B183" s="43" t="n">
        <f aca="false">(' 4. PRE v POST OP'!B192)</f>
        <v>0</v>
      </c>
      <c r="C183" s="44" t="e">
        <f aca="false">('2. PRE-OP'!J187)</f>
        <v>#N/A</v>
      </c>
      <c r="D183" s="44" t="e">
        <f aca="false">('3. POST-OP'!R187)</f>
        <v>#N/A</v>
      </c>
      <c r="E183" s="45" t="e">
        <f aca="false">(D183-C183)</f>
        <v>#N/A</v>
      </c>
    </row>
    <row r="184" customFormat="false" ht="15" hidden="false" customHeight="false" outlineLevel="0" collapsed="false">
      <c r="A184" s="23" t="n">
        <v>181</v>
      </c>
      <c r="B184" s="43" t="n">
        <f aca="false">(' 4. PRE v POST OP'!B193)</f>
        <v>0</v>
      </c>
      <c r="C184" s="44" t="e">
        <f aca="false">('2. PRE-OP'!J188)</f>
        <v>#N/A</v>
      </c>
      <c r="D184" s="44" t="e">
        <f aca="false">('3. POST-OP'!R188)</f>
        <v>#N/A</v>
      </c>
      <c r="E184" s="45" t="e">
        <f aca="false">(D184-C184)</f>
        <v>#N/A</v>
      </c>
    </row>
    <row r="185" customFormat="false" ht="15" hidden="false" customHeight="false" outlineLevel="0" collapsed="false">
      <c r="A185" s="23" t="n">
        <v>182</v>
      </c>
      <c r="B185" s="43" t="n">
        <f aca="false">(' 4. PRE v POST OP'!B194)</f>
        <v>0</v>
      </c>
      <c r="C185" s="44" t="e">
        <f aca="false">('2. PRE-OP'!J189)</f>
        <v>#N/A</v>
      </c>
      <c r="D185" s="44" t="e">
        <f aca="false">('3. POST-OP'!R189)</f>
        <v>#N/A</v>
      </c>
      <c r="E185" s="45" t="e">
        <f aca="false">(D185-C185)</f>
        <v>#N/A</v>
      </c>
    </row>
    <row r="186" customFormat="false" ht="15" hidden="false" customHeight="false" outlineLevel="0" collapsed="false">
      <c r="A186" s="23" t="n">
        <v>183</v>
      </c>
      <c r="B186" s="43" t="n">
        <f aca="false">(' 4. PRE v POST OP'!B195)</f>
        <v>0</v>
      </c>
      <c r="C186" s="44" t="e">
        <f aca="false">('2. PRE-OP'!J190)</f>
        <v>#N/A</v>
      </c>
      <c r="D186" s="44" t="e">
        <f aca="false">('3. POST-OP'!R190)</f>
        <v>#N/A</v>
      </c>
      <c r="E186" s="45" t="e">
        <f aca="false">(D186-C186)</f>
        <v>#N/A</v>
      </c>
    </row>
    <row r="187" customFormat="false" ht="15" hidden="false" customHeight="false" outlineLevel="0" collapsed="false">
      <c r="A187" s="23" t="n">
        <v>184</v>
      </c>
      <c r="B187" s="43" t="n">
        <f aca="false">(' 4. PRE v POST OP'!B196)</f>
        <v>0</v>
      </c>
      <c r="C187" s="44" t="e">
        <f aca="false">('2. PRE-OP'!J191)</f>
        <v>#N/A</v>
      </c>
      <c r="D187" s="44" t="e">
        <f aca="false">('3. POST-OP'!R191)</f>
        <v>#N/A</v>
      </c>
      <c r="E187" s="45" t="e">
        <f aca="false">(D187-C187)</f>
        <v>#N/A</v>
      </c>
    </row>
    <row r="188" customFormat="false" ht="15" hidden="false" customHeight="false" outlineLevel="0" collapsed="false">
      <c r="A188" s="23" t="n">
        <v>185</v>
      </c>
      <c r="B188" s="43" t="n">
        <f aca="false">(' 4. PRE v POST OP'!B197)</f>
        <v>0</v>
      </c>
      <c r="C188" s="44" t="e">
        <f aca="false">('2. PRE-OP'!J192)</f>
        <v>#N/A</v>
      </c>
      <c r="D188" s="44" t="e">
        <f aca="false">('3. POST-OP'!R192)</f>
        <v>#N/A</v>
      </c>
      <c r="E188" s="45" t="e">
        <f aca="false">(D188-C188)</f>
        <v>#N/A</v>
      </c>
    </row>
    <row r="189" customFormat="false" ht="15" hidden="false" customHeight="false" outlineLevel="0" collapsed="false">
      <c r="A189" s="23" t="n">
        <v>186</v>
      </c>
      <c r="B189" s="43" t="n">
        <f aca="false">(' 4. PRE v POST OP'!B198)</f>
        <v>0</v>
      </c>
      <c r="C189" s="44" t="e">
        <f aca="false">('2. PRE-OP'!J193)</f>
        <v>#N/A</v>
      </c>
      <c r="D189" s="44" t="e">
        <f aca="false">('3. POST-OP'!R193)</f>
        <v>#N/A</v>
      </c>
      <c r="E189" s="45" t="e">
        <f aca="false">(D189-C189)</f>
        <v>#N/A</v>
      </c>
    </row>
    <row r="190" customFormat="false" ht="15" hidden="false" customHeight="false" outlineLevel="0" collapsed="false">
      <c r="A190" s="23" t="n">
        <v>187</v>
      </c>
      <c r="B190" s="43" t="n">
        <f aca="false">(' 4. PRE v POST OP'!B199)</f>
        <v>0</v>
      </c>
      <c r="C190" s="44" t="e">
        <f aca="false">('2. PRE-OP'!J194)</f>
        <v>#N/A</v>
      </c>
      <c r="D190" s="44" t="e">
        <f aca="false">('3. POST-OP'!R194)</f>
        <v>#N/A</v>
      </c>
      <c r="E190" s="45" t="e">
        <f aca="false">(D190-C190)</f>
        <v>#N/A</v>
      </c>
    </row>
    <row r="191" customFormat="false" ht="15" hidden="false" customHeight="false" outlineLevel="0" collapsed="false">
      <c r="A191" s="23" t="n">
        <v>188</v>
      </c>
      <c r="B191" s="43" t="n">
        <f aca="false">(' 4. PRE v POST OP'!B200)</f>
        <v>0</v>
      </c>
      <c r="C191" s="44" t="e">
        <f aca="false">('2. PRE-OP'!J195)</f>
        <v>#N/A</v>
      </c>
      <c r="D191" s="44" t="e">
        <f aca="false">('3. POST-OP'!R195)</f>
        <v>#N/A</v>
      </c>
      <c r="E191" s="45" t="e">
        <f aca="false">(D191-C191)</f>
        <v>#N/A</v>
      </c>
    </row>
    <row r="192" customFormat="false" ht="15" hidden="false" customHeight="false" outlineLevel="0" collapsed="false">
      <c r="A192" s="23" t="n">
        <v>189</v>
      </c>
      <c r="B192" s="43" t="n">
        <f aca="false">(' 4. PRE v POST OP'!B201)</f>
        <v>0</v>
      </c>
      <c r="C192" s="44" t="e">
        <f aca="false">('2. PRE-OP'!J196)</f>
        <v>#N/A</v>
      </c>
      <c r="D192" s="44" t="e">
        <f aca="false">('3. POST-OP'!R196)</f>
        <v>#N/A</v>
      </c>
      <c r="E192" s="45" t="e">
        <f aca="false">(D192-C192)</f>
        <v>#N/A</v>
      </c>
    </row>
    <row r="193" customFormat="false" ht="15" hidden="false" customHeight="false" outlineLevel="0" collapsed="false">
      <c r="A193" s="23" t="n">
        <v>190</v>
      </c>
      <c r="B193" s="43" t="n">
        <f aca="false">(' 4. PRE v POST OP'!B202)</f>
        <v>0</v>
      </c>
      <c r="C193" s="44" t="e">
        <f aca="false">('2. PRE-OP'!J197)</f>
        <v>#N/A</v>
      </c>
      <c r="D193" s="44" t="e">
        <f aca="false">('3. POST-OP'!R197)</f>
        <v>#N/A</v>
      </c>
      <c r="E193" s="45" t="e">
        <f aca="false">(D193-C193)</f>
        <v>#N/A</v>
      </c>
    </row>
    <row r="194" customFormat="false" ht="15" hidden="false" customHeight="false" outlineLevel="0" collapsed="false">
      <c r="A194" s="23" t="n">
        <v>191</v>
      </c>
      <c r="B194" s="43" t="n">
        <f aca="false">(' 4. PRE v POST OP'!B203)</f>
        <v>0</v>
      </c>
      <c r="C194" s="44" t="e">
        <f aca="false">('2. PRE-OP'!J198)</f>
        <v>#N/A</v>
      </c>
      <c r="D194" s="44" t="e">
        <f aca="false">('3. POST-OP'!R198)</f>
        <v>#N/A</v>
      </c>
      <c r="E194" s="45" t="e">
        <f aca="false">(D194-C194)</f>
        <v>#N/A</v>
      </c>
    </row>
    <row r="195" customFormat="false" ht="15" hidden="false" customHeight="false" outlineLevel="0" collapsed="false">
      <c r="A195" s="23" t="n">
        <v>192</v>
      </c>
      <c r="B195" s="43" t="n">
        <f aca="false">(' 4. PRE v POST OP'!B204)</f>
        <v>0</v>
      </c>
      <c r="C195" s="44" t="e">
        <f aca="false">('2. PRE-OP'!J199)</f>
        <v>#N/A</v>
      </c>
      <c r="D195" s="44" t="e">
        <f aca="false">('3. POST-OP'!R199)</f>
        <v>#N/A</v>
      </c>
      <c r="E195" s="45" t="e">
        <f aca="false">(D195-C195)</f>
        <v>#N/A</v>
      </c>
    </row>
    <row r="196" customFormat="false" ht="15" hidden="false" customHeight="false" outlineLevel="0" collapsed="false">
      <c r="A196" s="23" t="n">
        <v>193</v>
      </c>
      <c r="B196" s="43" t="n">
        <f aca="false">(' 4. PRE v POST OP'!B205)</f>
        <v>0</v>
      </c>
      <c r="C196" s="44" t="e">
        <f aca="false">('2. PRE-OP'!J200)</f>
        <v>#N/A</v>
      </c>
      <c r="D196" s="44" t="e">
        <f aca="false">('3. POST-OP'!R200)</f>
        <v>#N/A</v>
      </c>
      <c r="E196" s="45" t="e">
        <f aca="false">(D196-C196)</f>
        <v>#N/A</v>
      </c>
    </row>
    <row r="197" customFormat="false" ht="15" hidden="false" customHeight="false" outlineLevel="0" collapsed="false">
      <c r="A197" s="23" t="n">
        <v>194</v>
      </c>
      <c r="B197" s="43" t="n">
        <f aca="false">(' 4. PRE v POST OP'!B206)</f>
        <v>0</v>
      </c>
      <c r="C197" s="44" t="e">
        <f aca="false">('2. PRE-OP'!J201)</f>
        <v>#N/A</v>
      </c>
      <c r="D197" s="44" t="e">
        <f aca="false">('3. POST-OP'!R201)</f>
        <v>#N/A</v>
      </c>
      <c r="E197" s="45" t="e">
        <f aca="false">(D197-C197)</f>
        <v>#N/A</v>
      </c>
    </row>
    <row r="198" customFormat="false" ht="15" hidden="false" customHeight="false" outlineLevel="0" collapsed="false">
      <c r="A198" s="23" t="n">
        <v>195</v>
      </c>
      <c r="B198" s="43" t="n">
        <f aca="false">(' 4. PRE v POST OP'!B207)</f>
        <v>0</v>
      </c>
      <c r="C198" s="44" t="e">
        <f aca="false">('2. PRE-OP'!J202)</f>
        <v>#N/A</v>
      </c>
      <c r="D198" s="44" t="e">
        <f aca="false">('3. POST-OP'!R202)</f>
        <v>#N/A</v>
      </c>
      <c r="E198" s="45" t="e">
        <f aca="false">(D198-C198)</f>
        <v>#N/A</v>
      </c>
    </row>
    <row r="199" customFormat="false" ht="15" hidden="false" customHeight="false" outlineLevel="0" collapsed="false">
      <c r="A199" s="23" t="n">
        <v>196</v>
      </c>
      <c r="B199" s="43" t="n">
        <f aca="false">(' 4. PRE v POST OP'!B208)</f>
        <v>0</v>
      </c>
      <c r="C199" s="44" t="e">
        <f aca="false">('2. PRE-OP'!J203)</f>
        <v>#N/A</v>
      </c>
      <c r="D199" s="44" t="e">
        <f aca="false">('3. POST-OP'!R203)</f>
        <v>#N/A</v>
      </c>
      <c r="E199" s="45" t="e">
        <f aca="false">(D199-C199)</f>
        <v>#N/A</v>
      </c>
    </row>
    <row r="200" customFormat="false" ht="15" hidden="false" customHeight="false" outlineLevel="0" collapsed="false">
      <c r="A200" s="23" t="n">
        <v>197</v>
      </c>
      <c r="B200" s="43" t="n">
        <f aca="false">(' 4. PRE v POST OP'!B209)</f>
        <v>0</v>
      </c>
      <c r="C200" s="44" t="e">
        <f aca="false">('2. PRE-OP'!J204)</f>
        <v>#N/A</v>
      </c>
      <c r="D200" s="44" t="e">
        <f aca="false">('3. POST-OP'!R204)</f>
        <v>#N/A</v>
      </c>
      <c r="E200" s="45" t="e">
        <f aca="false">(D200-C200)</f>
        <v>#N/A</v>
      </c>
    </row>
    <row r="201" customFormat="false" ht="15" hidden="false" customHeight="false" outlineLevel="0" collapsed="false">
      <c r="A201" s="23" t="n">
        <v>198</v>
      </c>
      <c r="B201" s="43" t="n">
        <f aca="false">(' 4. PRE v POST OP'!B210)</f>
        <v>0</v>
      </c>
      <c r="C201" s="44" t="e">
        <f aca="false">('2. PRE-OP'!J205)</f>
        <v>#N/A</v>
      </c>
      <c r="D201" s="44" t="e">
        <f aca="false">('3. POST-OP'!R205)</f>
        <v>#N/A</v>
      </c>
      <c r="E201" s="45" t="e">
        <f aca="false">(D201-C201)</f>
        <v>#N/A</v>
      </c>
    </row>
    <row r="202" customFormat="false" ht="15" hidden="false" customHeight="false" outlineLevel="0" collapsed="false">
      <c r="A202" s="23" t="n">
        <v>199</v>
      </c>
      <c r="B202" s="43" t="n">
        <f aca="false">(' 4. PRE v POST OP'!B211)</f>
        <v>0</v>
      </c>
      <c r="C202" s="44" t="e">
        <f aca="false">('2. PRE-OP'!J206)</f>
        <v>#N/A</v>
      </c>
      <c r="D202" s="44" t="e">
        <f aca="false">('3. POST-OP'!R206)</f>
        <v>#N/A</v>
      </c>
      <c r="E202" s="45" t="e">
        <f aca="false">(D202-C202)</f>
        <v>#N/A</v>
      </c>
    </row>
    <row r="203" customFormat="false" ht="15" hidden="false" customHeight="false" outlineLevel="0" collapsed="false">
      <c r="A203" s="23" t="n">
        <v>200</v>
      </c>
      <c r="B203" s="43" t="n">
        <f aca="false">(' 4. PRE v POST OP'!B212)</f>
        <v>0</v>
      </c>
      <c r="C203" s="44" t="e">
        <f aca="false">('2. PRE-OP'!J207)</f>
        <v>#N/A</v>
      </c>
      <c r="D203" s="44" t="e">
        <f aca="false">('3. POST-OP'!R207)</f>
        <v>#N/A</v>
      </c>
      <c r="E203" s="45" t="e">
        <f aca="false">(D203-C203)</f>
        <v>#N/A</v>
      </c>
    </row>
    <row r="204" customFormat="false" ht="15" hidden="false" customHeight="false" outlineLevel="0" collapsed="false">
      <c r="A204" s="23" t="n">
        <v>201</v>
      </c>
      <c r="B204" s="43" t="n">
        <f aca="false">(' 4. PRE v POST OP'!B213)</f>
        <v>0</v>
      </c>
      <c r="C204" s="44" t="e">
        <f aca="false">('2. PRE-OP'!J208)</f>
        <v>#N/A</v>
      </c>
      <c r="D204" s="44" t="e">
        <f aca="false">('3. POST-OP'!R208)</f>
        <v>#N/A</v>
      </c>
      <c r="E204" s="45" t="e">
        <f aca="false">(D204-C204)</f>
        <v>#N/A</v>
      </c>
    </row>
    <row r="205" customFormat="false" ht="15" hidden="false" customHeight="false" outlineLevel="0" collapsed="false">
      <c r="A205" s="23" t="n">
        <v>202</v>
      </c>
      <c r="B205" s="43" t="n">
        <f aca="false">(' 4. PRE v POST OP'!B214)</f>
        <v>0</v>
      </c>
      <c r="C205" s="44" t="e">
        <f aca="false">('2. PRE-OP'!J209)</f>
        <v>#N/A</v>
      </c>
      <c r="D205" s="44" t="e">
        <f aca="false">('3. POST-OP'!R209)</f>
        <v>#N/A</v>
      </c>
      <c r="E205" s="45" t="e">
        <f aca="false">(D205-C205)</f>
        <v>#N/A</v>
      </c>
    </row>
    <row r="206" customFormat="false" ht="15" hidden="false" customHeight="false" outlineLevel="0" collapsed="false">
      <c r="A206" s="23" t="n">
        <v>203</v>
      </c>
      <c r="B206" s="43" t="n">
        <f aca="false">(' 4. PRE v POST OP'!B215)</f>
        <v>0</v>
      </c>
      <c r="C206" s="44" t="e">
        <f aca="false">('2. PRE-OP'!J210)</f>
        <v>#N/A</v>
      </c>
      <c r="D206" s="44" t="e">
        <f aca="false">('3. POST-OP'!R210)</f>
        <v>#N/A</v>
      </c>
      <c r="E206" s="45" t="e">
        <f aca="false">(D206-C206)</f>
        <v>#N/A</v>
      </c>
    </row>
    <row r="207" customFormat="false" ht="15" hidden="false" customHeight="false" outlineLevel="0" collapsed="false">
      <c r="A207" s="23" t="n">
        <v>204</v>
      </c>
      <c r="B207" s="43" t="n">
        <f aca="false">(' 4. PRE v POST OP'!B216)</f>
        <v>0</v>
      </c>
      <c r="C207" s="44" t="e">
        <f aca="false">('2. PRE-OP'!J211)</f>
        <v>#N/A</v>
      </c>
      <c r="D207" s="44" t="e">
        <f aca="false">('3. POST-OP'!R211)</f>
        <v>#N/A</v>
      </c>
      <c r="E207" s="45" t="e">
        <f aca="false">(D207-C207)</f>
        <v>#N/A</v>
      </c>
    </row>
    <row r="208" customFormat="false" ht="15" hidden="false" customHeight="false" outlineLevel="0" collapsed="false">
      <c r="A208" s="23" t="n">
        <v>205</v>
      </c>
      <c r="B208" s="43" t="n">
        <f aca="false">(' 4. PRE v POST OP'!B217)</f>
        <v>0</v>
      </c>
      <c r="C208" s="44" t="e">
        <f aca="false">('2. PRE-OP'!J212)</f>
        <v>#N/A</v>
      </c>
      <c r="D208" s="44" t="e">
        <f aca="false">('3. POST-OP'!R212)</f>
        <v>#N/A</v>
      </c>
      <c r="E208" s="45" t="e">
        <f aca="false">(D208-C208)</f>
        <v>#N/A</v>
      </c>
    </row>
    <row r="209" customFormat="false" ht="15" hidden="false" customHeight="false" outlineLevel="0" collapsed="false">
      <c r="A209" s="23" t="n">
        <v>206</v>
      </c>
      <c r="B209" s="43" t="n">
        <f aca="false">(' 4. PRE v POST OP'!B218)</f>
        <v>0</v>
      </c>
      <c r="C209" s="44" t="e">
        <f aca="false">('2. PRE-OP'!J213)</f>
        <v>#N/A</v>
      </c>
      <c r="D209" s="44" t="e">
        <f aca="false">('3. POST-OP'!R213)</f>
        <v>#N/A</v>
      </c>
      <c r="E209" s="45" t="e">
        <f aca="false">(D209-C209)</f>
        <v>#N/A</v>
      </c>
    </row>
    <row r="210" customFormat="false" ht="15" hidden="false" customHeight="false" outlineLevel="0" collapsed="false">
      <c r="A210" s="23" t="n">
        <v>207</v>
      </c>
      <c r="B210" s="43" t="n">
        <f aca="false">(' 4. PRE v POST OP'!B219)</f>
        <v>0</v>
      </c>
      <c r="C210" s="44" t="e">
        <f aca="false">('2. PRE-OP'!J214)</f>
        <v>#N/A</v>
      </c>
      <c r="D210" s="44" t="e">
        <f aca="false">('3. POST-OP'!R214)</f>
        <v>#N/A</v>
      </c>
      <c r="E210" s="45" t="e">
        <f aca="false">(D210-C210)</f>
        <v>#N/A</v>
      </c>
    </row>
    <row r="211" customFormat="false" ht="15" hidden="false" customHeight="false" outlineLevel="0" collapsed="false">
      <c r="A211" s="23" t="n">
        <v>208</v>
      </c>
      <c r="B211" s="43" t="n">
        <f aca="false">(' 4. PRE v POST OP'!B220)</f>
        <v>0</v>
      </c>
      <c r="C211" s="44" t="e">
        <f aca="false">('2. PRE-OP'!J215)</f>
        <v>#N/A</v>
      </c>
      <c r="D211" s="44" t="e">
        <f aca="false">('3. POST-OP'!R215)</f>
        <v>#N/A</v>
      </c>
      <c r="E211" s="45" t="e">
        <f aca="false">(D211-C211)</f>
        <v>#N/A</v>
      </c>
    </row>
    <row r="212" customFormat="false" ht="15" hidden="false" customHeight="false" outlineLevel="0" collapsed="false">
      <c r="A212" s="23" t="n">
        <v>209</v>
      </c>
      <c r="B212" s="43" t="n">
        <f aca="false">(' 4. PRE v POST OP'!B221)</f>
        <v>0</v>
      </c>
      <c r="C212" s="44" t="e">
        <f aca="false">('2. PRE-OP'!J216)</f>
        <v>#N/A</v>
      </c>
      <c r="D212" s="44" t="e">
        <f aca="false">('3. POST-OP'!R216)</f>
        <v>#N/A</v>
      </c>
      <c r="E212" s="45" t="e">
        <f aca="false">(D212-C212)</f>
        <v>#N/A</v>
      </c>
    </row>
    <row r="213" customFormat="false" ht="15" hidden="false" customHeight="false" outlineLevel="0" collapsed="false">
      <c r="A213" s="23" t="n">
        <v>210</v>
      </c>
      <c r="B213" s="43" t="n">
        <f aca="false">(' 4. PRE v POST OP'!B222)</f>
        <v>0</v>
      </c>
      <c r="C213" s="44" t="e">
        <f aca="false">('2. PRE-OP'!J217)</f>
        <v>#N/A</v>
      </c>
      <c r="D213" s="44" t="e">
        <f aca="false">('3. POST-OP'!R217)</f>
        <v>#N/A</v>
      </c>
      <c r="E213" s="45" t="e">
        <f aca="false">(D213-C213)</f>
        <v>#N/A</v>
      </c>
    </row>
    <row r="214" customFormat="false" ht="15" hidden="false" customHeight="false" outlineLevel="0" collapsed="false">
      <c r="A214" s="23" t="n">
        <v>211</v>
      </c>
      <c r="B214" s="43" t="n">
        <f aca="false">(' 4. PRE v POST OP'!B223)</f>
        <v>0</v>
      </c>
      <c r="C214" s="44" t="e">
        <f aca="false">('2. PRE-OP'!J218)</f>
        <v>#N/A</v>
      </c>
      <c r="D214" s="44" t="e">
        <f aca="false">('3. POST-OP'!R218)</f>
        <v>#N/A</v>
      </c>
      <c r="E214" s="45" t="e">
        <f aca="false">(D214-C214)</f>
        <v>#N/A</v>
      </c>
    </row>
    <row r="215" customFormat="false" ht="15" hidden="false" customHeight="false" outlineLevel="0" collapsed="false">
      <c r="A215" s="23" t="n">
        <v>212</v>
      </c>
      <c r="B215" s="43" t="n">
        <f aca="false">(' 4. PRE v POST OP'!B224)</f>
        <v>0</v>
      </c>
      <c r="C215" s="44" t="e">
        <f aca="false">('2. PRE-OP'!J219)</f>
        <v>#N/A</v>
      </c>
      <c r="D215" s="44" t="e">
        <f aca="false">('3. POST-OP'!R219)</f>
        <v>#N/A</v>
      </c>
      <c r="E215" s="45" t="e">
        <f aca="false">(D215-C215)</f>
        <v>#N/A</v>
      </c>
    </row>
    <row r="216" customFormat="false" ht="15" hidden="false" customHeight="false" outlineLevel="0" collapsed="false">
      <c r="A216" s="23" t="n">
        <v>213</v>
      </c>
      <c r="B216" s="43" t="n">
        <f aca="false">(' 4. PRE v POST OP'!B225)</f>
        <v>0</v>
      </c>
      <c r="C216" s="44" t="e">
        <f aca="false">('2. PRE-OP'!J220)</f>
        <v>#N/A</v>
      </c>
      <c r="D216" s="44" t="e">
        <f aca="false">('3. POST-OP'!R220)</f>
        <v>#N/A</v>
      </c>
      <c r="E216" s="45" t="e">
        <f aca="false">(D216-C216)</f>
        <v>#N/A</v>
      </c>
    </row>
    <row r="217" customFormat="false" ht="15" hidden="false" customHeight="false" outlineLevel="0" collapsed="false">
      <c r="A217" s="23" t="n">
        <v>214</v>
      </c>
      <c r="B217" s="43" t="n">
        <f aca="false">(' 4. PRE v POST OP'!B226)</f>
        <v>0</v>
      </c>
      <c r="C217" s="44" t="e">
        <f aca="false">('2. PRE-OP'!J221)</f>
        <v>#N/A</v>
      </c>
      <c r="D217" s="44" t="e">
        <f aca="false">('3. POST-OP'!R221)</f>
        <v>#N/A</v>
      </c>
      <c r="E217" s="45" t="e">
        <f aca="false">(D217-C217)</f>
        <v>#N/A</v>
      </c>
    </row>
    <row r="218" customFormat="false" ht="15" hidden="false" customHeight="false" outlineLevel="0" collapsed="false">
      <c r="A218" s="23" t="n">
        <v>215</v>
      </c>
      <c r="B218" s="43" t="n">
        <f aca="false">(' 4. PRE v POST OP'!B227)</f>
        <v>0</v>
      </c>
      <c r="C218" s="44" t="e">
        <f aca="false">('2. PRE-OP'!J222)</f>
        <v>#N/A</v>
      </c>
      <c r="D218" s="44" t="e">
        <f aca="false">('3. POST-OP'!R222)</f>
        <v>#N/A</v>
      </c>
      <c r="E218" s="45" t="e">
        <f aca="false">(D218-C218)</f>
        <v>#N/A</v>
      </c>
    </row>
    <row r="219" customFormat="false" ht="15" hidden="false" customHeight="false" outlineLevel="0" collapsed="false">
      <c r="A219" s="23" t="n">
        <v>216</v>
      </c>
      <c r="B219" s="43" t="n">
        <f aca="false">(' 4. PRE v POST OP'!B228)</f>
        <v>0</v>
      </c>
      <c r="C219" s="44" t="e">
        <f aca="false">('2. PRE-OP'!J223)</f>
        <v>#N/A</v>
      </c>
      <c r="D219" s="44" t="e">
        <f aca="false">('3. POST-OP'!R223)</f>
        <v>#N/A</v>
      </c>
      <c r="E219" s="45" t="e">
        <f aca="false">(D219-C219)</f>
        <v>#N/A</v>
      </c>
    </row>
    <row r="220" customFormat="false" ht="15" hidden="false" customHeight="false" outlineLevel="0" collapsed="false">
      <c r="A220" s="23" t="n">
        <v>217</v>
      </c>
      <c r="B220" s="43" t="n">
        <f aca="false">(' 4. PRE v POST OP'!B229)</f>
        <v>0</v>
      </c>
      <c r="C220" s="44" t="e">
        <f aca="false">('2. PRE-OP'!J224)</f>
        <v>#N/A</v>
      </c>
      <c r="D220" s="44" t="e">
        <f aca="false">('3. POST-OP'!R224)</f>
        <v>#N/A</v>
      </c>
      <c r="E220" s="45" t="e">
        <f aca="false">(D220-C220)</f>
        <v>#N/A</v>
      </c>
    </row>
    <row r="221" customFormat="false" ht="15" hidden="false" customHeight="false" outlineLevel="0" collapsed="false">
      <c r="A221" s="23" t="n">
        <v>218</v>
      </c>
      <c r="B221" s="43" t="n">
        <f aca="false">(' 4. PRE v POST OP'!B230)</f>
        <v>0</v>
      </c>
      <c r="C221" s="44" t="e">
        <f aca="false">('2. PRE-OP'!J225)</f>
        <v>#N/A</v>
      </c>
      <c r="D221" s="44" t="e">
        <f aca="false">('3. POST-OP'!R225)</f>
        <v>#N/A</v>
      </c>
      <c r="E221" s="45" t="e">
        <f aca="false">(D221-C221)</f>
        <v>#N/A</v>
      </c>
    </row>
    <row r="222" customFormat="false" ht="15" hidden="false" customHeight="false" outlineLevel="0" collapsed="false">
      <c r="A222" s="23" t="n">
        <v>219</v>
      </c>
      <c r="B222" s="43" t="n">
        <f aca="false">(' 4. PRE v POST OP'!B231)</f>
        <v>0</v>
      </c>
      <c r="C222" s="44" t="e">
        <f aca="false">('2. PRE-OP'!J226)</f>
        <v>#N/A</v>
      </c>
      <c r="D222" s="44" t="e">
        <f aca="false">('3. POST-OP'!R226)</f>
        <v>#N/A</v>
      </c>
      <c r="E222" s="45" t="e">
        <f aca="false">(D222-C222)</f>
        <v>#N/A</v>
      </c>
    </row>
    <row r="223" customFormat="false" ht="15" hidden="false" customHeight="false" outlineLevel="0" collapsed="false">
      <c r="A223" s="23" t="n">
        <v>220</v>
      </c>
      <c r="B223" s="43" t="n">
        <f aca="false">(' 4. PRE v POST OP'!B232)</f>
        <v>0</v>
      </c>
      <c r="C223" s="44" t="e">
        <f aca="false">('2. PRE-OP'!J227)</f>
        <v>#N/A</v>
      </c>
      <c r="D223" s="44" t="e">
        <f aca="false">('3. POST-OP'!R227)</f>
        <v>#N/A</v>
      </c>
      <c r="E223" s="45" t="e">
        <f aca="false">(D223-C223)</f>
        <v>#N/A</v>
      </c>
    </row>
    <row r="224" customFormat="false" ht="15" hidden="false" customHeight="false" outlineLevel="0" collapsed="false">
      <c r="A224" s="23" t="n">
        <v>221</v>
      </c>
      <c r="B224" s="43" t="n">
        <f aca="false">(' 4. PRE v POST OP'!B233)</f>
        <v>0</v>
      </c>
      <c r="C224" s="44" t="e">
        <f aca="false">('2. PRE-OP'!J228)</f>
        <v>#N/A</v>
      </c>
      <c r="D224" s="44" t="e">
        <f aca="false">('3. POST-OP'!R228)</f>
        <v>#N/A</v>
      </c>
      <c r="E224" s="45" t="e">
        <f aca="false">(D224-C224)</f>
        <v>#N/A</v>
      </c>
    </row>
    <row r="225" customFormat="false" ht="15" hidden="false" customHeight="false" outlineLevel="0" collapsed="false">
      <c r="A225" s="23" t="n">
        <v>222</v>
      </c>
      <c r="B225" s="43" t="n">
        <f aca="false">(' 4. PRE v POST OP'!B234)</f>
        <v>0</v>
      </c>
      <c r="C225" s="44" t="e">
        <f aca="false">('2. PRE-OP'!J229)</f>
        <v>#N/A</v>
      </c>
      <c r="D225" s="44" t="e">
        <f aca="false">('3. POST-OP'!R229)</f>
        <v>#N/A</v>
      </c>
      <c r="E225" s="45" t="e">
        <f aca="false">(D225-C225)</f>
        <v>#N/A</v>
      </c>
    </row>
    <row r="226" customFormat="false" ht="15" hidden="false" customHeight="false" outlineLevel="0" collapsed="false">
      <c r="A226" s="23" t="n">
        <v>223</v>
      </c>
      <c r="B226" s="43" t="n">
        <f aca="false">(' 4. PRE v POST OP'!B235)</f>
        <v>0</v>
      </c>
      <c r="C226" s="44" t="e">
        <f aca="false">('2. PRE-OP'!J230)</f>
        <v>#N/A</v>
      </c>
      <c r="D226" s="44" t="e">
        <f aca="false">('3. POST-OP'!R230)</f>
        <v>#N/A</v>
      </c>
      <c r="E226" s="45" t="e">
        <f aca="false">(D226-C226)</f>
        <v>#N/A</v>
      </c>
    </row>
    <row r="227" customFormat="false" ht="15" hidden="false" customHeight="false" outlineLevel="0" collapsed="false">
      <c r="A227" s="23" t="n">
        <v>224</v>
      </c>
      <c r="B227" s="43" t="n">
        <f aca="false">(' 4. PRE v POST OP'!B236)</f>
        <v>0</v>
      </c>
      <c r="C227" s="44" t="e">
        <f aca="false">('2. PRE-OP'!J231)</f>
        <v>#N/A</v>
      </c>
      <c r="D227" s="44" t="e">
        <f aca="false">('3. POST-OP'!R231)</f>
        <v>#N/A</v>
      </c>
      <c r="E227" s="45" t="e">
        <f aca="false">(D227-C227)</f>
        <v>#N/A</v>
      </c>
    </row>
    <row r="228" customFormat="false" ht="15" hidden="false" customHeight="false" outlineLevel="0" collapsed="false">
      <c r="A228" s="23" t="n">
        <v>225</v>
      </c>
      <c r="B228" s="43" t="n">
        <f aca="false">(' 4. PRE v POST OP'!B237)</f>
        <v>0</v>
      </c>
      <c r="C228" s="44" t="e">
        <f aca="false">('2. PRE-OP'!J232)</f>
        <v>#N/A</v>
      </c>
      <c r="D228" s="44" t="e">
        <f aca="false">('3. POST-OP'!R232)</f>
        <v>#N/A</v>
      </c>
      <c r="E228" s="45" t="e">
        <f aca="false">(D228-C228)</f>
        <v>#N/A</v>
      </c>
    </row>
    <row r="229" customFormat="false" ht="15" hidden="false" customHeight="false" outlineLevel="0" collapsed="false">
      <c r="A229" s="23" t="n">
        <v>226</v>
      </c>
      <c r="B229" s="43" t="n">
        <f aca="false">(' 4. PRE v POST OP'!B238)</f>
        <v>0</v>
      </c>
      <c r="C229" s="44" t="e">
        <f aca="false">('2. PRE-OP'!J233)</f>
        <v>#N/A</v>
      </c>
      <c r="D229" s="44" t="e">
        <f aca="false">('3. POST-OP'!R233)</f>
        <v>#N/A</v>
      </c>
      <c r="E229" s="45" t="e">
        <f aca="false">(D229-C229)</f>
        <v>#N/A</v>
      </c>
    </row>
    <row r="230" customFormat="false" ht="15" hidden="false" customHeight="false" outlineLevel="0" collapsed="false">
      <c r="A230" s="23" t="n">
        <v>227</v>
      </c>
      <c r="B230" s="43" t="n">
        <f aca="false">(' 4. PRE v POST OP'!B239)</f>
        <v>0</v>
      </c>
      <c r="C230" s="44" t="e">
        <f aca="false">('2. PRE-OP'!J234)</f>
        <v>#N/A</v>
      </c>
      <c r="D230" s="44" t="e">
        <f aca="false">('3. POST-OP'!R234)</f>
        <v>#N/A</v>
      </c>
      <c r="E230" s="45" t="e">
        <f aca="false">(D230-C230)</f>
        <v>#N/A</v>
      </c>
    </row>
    <row r="231" customFormat="false" ht="15" hidden="false" customHeight="false" outlineLevel="0" collapsed="false">
      <c r="A231" s="23" t="n">
        <v>228</v>
      </c>
      <c r="B231" s="43" t="n">
        <f aca="false">(' 4. PRE v POST OP'!B240)</f>
        <v>0</v>
      </c>
      <c r="C231" s="44" t="e">
        <f aca="false">('2. PRE-OP'!J235)</f>
        <v>#N/A</v>
      </c>
      <c r="D231" s="44" t="e">
        <f aca="false">('3. POST-OP'!R235)</f>
        <v>#N/A</v>
      </c>
      <c r="E231" s="45" t="e">
        <f aca="false">(D231-C231)</f>
        <v>#N/A</v>
      </c>
    </row>
    <row r="232" customFormat="false" ht="15" hidden="false" customHeight="false" outlineLevel="0" collapsed="false">
      <c r="A232" s="23" t="n">
        <v>229</v>
      </c>
      <c r="B232" s="43" t="n">
        <f aca="false">(' 4. PRE v POST OP'!B241)</f>
        <v>0</v>
      </c>
      <c r="C232" s="44" t="e">
        <f aca="false">('2. PRE-OP'!J236)</f>
        <v>#N/A</v>
      </c>
      <c r="D232" s="44" t="e">
        <f aca="false">('3. POST-OP'!R236)</f>
        <v>#N/A</v>
      </c>
      <c r="E232" s="45" t="e">
        <f aca="false">(D232-C232)</f>
        <v>#N/A</v>
      </c>
    </row>
    <row r="233" customFormat="false" ht="15" hidden="false" customHeight="false" outlineLevel="0" collapsed="false">
      <c r="A233" s="23" t="n">
        <v>230</v>
      </c>
      <c r="B233" s="43" t="n">
        <f aca="false">(' 4. PRE v POST OP'!B242)</f>
        <v>0</v>
      </c>
      <c r="C233" s="44" t="e">
        <f aca="false">('2. PRE-OP'!J237)</f>
        <v>#N/A</v>
      </c>
      <c r="D233" s="44" t="e">
        <f aca="false">('3. POST-OP'!R237)</f>
        <v>#N/A</v>
      </c>
      <c r="E233" s="45" t="e">
        <f aca="false">(D233-C233)</f>
        <v>#N/A</v>
      </c>
    </row>
    <row r="234" customFormat="false" ht="15" hidden="false" customHeight="false" outlineLevel="0" collapsed="false">
      <c r="A234" s="23" t="n">
        <v>231</v>
      </c>
      <c r="B234" s="43" t="n">
        <f aca="false">(' 4. PRE v POST OP'!B243)</f>
        <v>0</v>
      </c>
      <c r="C234" s="44" t="e">
        <f aca="false">('2. PRE-OP'!J238)</f>
        <v>#N/A</v>
      </c>
      <c r="D234" s="44" t="e">
        <f aca="false">('3. POST-OP'!R238)</f>
        <v>#N/A</v>
      </c>
      <c r="E234" s="45" t="e">
        <f aca="false">(D234-C234)</f>
        <v>#N/A</v>
      </c>
    </row>
    <row r="235" customFormat="false" ht="15" hidden="false" customHeight="false" outlineLevel="0" collapsed="false">
      <c r="A235" s="23" t="n">
        <v>232</v>
      </c>
      <c r="B235" s="43" t="n">
        <f aca="false">(' 4. PRE v POST OP'!B244)</f>
        <v>0</v>
      </c>
      <c r="C235" s="44" t="e">
        <f aca="false">('2. PRE-OP'!J239)</f>
        <v>#N/A</v>
      </c>
      <c r="D235" s="44" t="e">
        <f aca="false">('3. POST-OP'!R239)</f>
        <v>#N/A</v>
      </c>
      <c r="E235" s="45" t="e">
        <f aca="false">(D235-C235)</f>
        <v>#N/A</v>
      </c>
    </row>
    <row r="236" customFormat="false" ht="15" hidden="false" customHeight="false" outlineLevel="0" collapsed="false">
      <c r="A236" s="23" t="n">
        <v>233</v>
      </c>
      <c r="B236" s="43" t="n">
        <f aca="false">(' 4. PRE v POST OP'!B245)</f>
        <v>0</v>
      </c>
      <c r="C236" s="44" t="e">
        <f aca="false">('2. PRE-OP'!J240)</f>
        <v>#N/A</v>
      </c>
      <c r="D236" s="44" t="e">
        <f aca="false">('3. POST-OP'!R240)</f>
        <v>#N/A</v>
      </c>
      <c r="E236" s="45" t="e">
        <f aca="false">(D236-C236)</f>
        <v>#N/A</v>
      </c>
    </row>
    <row r="237" customFormat="false" ht="15" hidden="false" customHeight="false" outlineLevel="0" collapsed="false">
      <c r="A237" s="23" t="n">
        <v>234</v>
      </c>
      <c r="B237" s="43" t="n">
        <f aca="false">(' 4. PRE v POST OP'!B246)</f>
        <v>0</v>
      </c>
      <c r="C237" s="44" t="e">
        <f aca="false">('2. PRE-OP'!J241)</f>
        <v>#N/A</v>
      </c>
      <c r="D237" s="44" t="e">
        <f aca="false">('3. POST-OP'!R241)</f>
        <v>#N/A</v>
      </c>
      <c r="E237" s="45" t="e">
        <f aca="false">(D237-C237)</f>
        <v>#N/A</v>
      </c>
    </row>
    <row r="238" customFormat="false" ht="15" hidden="false" customHeight="false" outlineLevel="0" collapsed="false">
      <c r="A238" s="23" t="n">
        <v>235</v>
      </c>
      <c r="B238" s="43" t="n">
        <f aca="false">(' 4. PRE v POST OP'!B247)</f>
        <v>0</v>
      </c>
      <c r="C238" s="44" t="e">
        <f aca="false">('2. PRE-OP'!J242)</f>
        <v>#N/A</v>
      </c>
      <c r="D238" s="44" t="e">
        <f aca="false">('3. POST-OP'!R242)</f>
        <v>#N/A</v>
      </c>
      <c r="E238" s="45" t="e">
        <f aca="false">(D238-C238)</f>
        <v>#N/A</v>
      </c>
    </row>
    <row r="239" customFormat="false" ht="15" hidden="false" customHeight="false" outlineLevel="0" collapsed="false">
      <c r="A239" s="23" t="n">
        <v>236</v>
      </c>
      <c r="B239" s="43" t="n">
        <f aca="false">(' 4. PRE v POST OP'!B248)</f>
        <v>0</v>
      </c>
      <c r="C239" s="44" t="e">
        <f aca="false">('2. PRE-OP'!J243)</f>
        <v>#N/A</v>
      </c>
      <c r="D239" s="44" t="e">
        <f aca="false">('3. POST-OP'!R243)</f>
        <v>#N/A</v>
      </c>
      <c r="E239" s="45" t="e">
        <f aca="false">(D239-C239)</f>
        <v>#N/A</v>
      </c>
    </row>
    <row r="240" customFormat="false" ht="15" hidden="false" customHeight="false" outlineLevel="0" collapsed="false">
      <c r="A240" s="23" t="n">
        <v>237</v>
      </c>
      <c r="B240" s="43" t="n">
        <f aca="false">(' 4. PRE v POST OP'!B249)</f>
        <v>0</v>
      </c>
      <c r="C240" s="44" t="e">
        <f aca="false">('2. PRE-OP'!J244)</f>
        <v>#N/A</v>
      </c>
      <c r="D240" s="44" t="e">
        <f aca="false">('3. POST-OP'!R244)</f>
        <v>#N/A</v>
      </c>
      <c r="E240" s="45" t="e">
        <f aca="false">(D240-C240)</f>
        <v>#N/A</v>
      </c>
    </row>
    <row r="241" customFormat="false" ht="15" hidden="false" customHeight="false" outlineLevel="0" collapsed="false">
      <c r="A241" s="23" t="n">
        <v>238</v>
      </c>
      <c r="B241" s="43" t="n">
        <f aca="false">(' 4. PRE v POST OP'!B250)</f>
        <v>0</v>
      </c>
      <c r="C241" s="44" t="e">
        <f aca="false">('2. PRE-OP'!J245)</f>
        <v>#N/A</v>
      </c>
      <c r="D241" s="44" t="e">
        <f aca="false">('3. POST-OP'!R245)</f>
        <v>#N/A</v>
      </c>
      <c r="E241" s="45" t="e">
        <f aca="false">(D241-C241)</f>
        <v>#N/A</v>
      </c>
    </row>
    <row r="242" customFormat="false" ht="15" hidden="false" customHeight="false" outlineLevel="0" collapsed="false">
      <c r="A242" s="23" t="n">
        <v>239</v>
      </c>
      <c r="B242" s="43" t="n">
        <f aca="false">(' 4. PRE v POST OP'!B251)</f>
        <v>0</v>
      </c>
      <c r="C242" s="44" t="e">
        <f aca="false">('2. PRE-OP'!J246)</f>
        <v>#N/A</v>
      </c>
      <c r="D242" s="44" t="e">
        <f aca="false">('3. POST-OP'!R246)</f>
        <v>#N/A</v>
      </c>
      <c r="E242" s="45" t="e">
        <f aca="false">(D242-C242)</f>
        <v>#N/A</v>
      </c>
    </row>
    <row r="243" customFormat="false" ht="15" hidden="false" customHeight="false" outlineLevel="0" collapsed="false">
      <c r="A243" s="23" t="n">
        <v>240</v>
      </c>
      <c r="B243" s="43" t="n">
        <f aca="false">(' 4. PRE v POST OP'!B252)</f>
        <v>0</v>
      </c>
      <c r="C243" s="44" t="e">
        <f aca="false">('2. PRE-OP'!J247)</f>
        <v>#N/A</v>
      </c>
      <c r="D243" s="44" t="e">
        <f aca="false">('3. POST-OP'!R247)</f>
        <v>#N/A</v>
      </c>
      <c r="E243" s="45" t="e">
        <f aca="false">(D243-C243)</f>
        <v>#N/A</v>
      </c>
    </row>
    <row r="244" customFormat="false" ht="15" hidden="false" customHeight="false" outlineLevel="0" collapsed="false">
      <c r="A244" s="23" t="n">
        <v>241</v>
      </c>
      <c r="B244" s="43" t="n">
        <f aca="false">(' 4. PRE v POST OP'!B253)</f>
        <v>0</v>
      </c>
      <c r="C244" s="44" t="e">
        <f aca="false">('2. PRE-OP'!J248)</f>
        <v>#N/A</v>
      </c>
      <c r="D244" s="44" t="e">
        <f aca="false">('3. POST-OP'!R248)</f>
        <v>#N/A</v>
      </c>
      <c r="E244" s="45" t="e">
        <f aca="false">(D244-C244)</f>
        <v>#N/A</v>
      </c>
    </row>
    <row r="245" customFormat="false" ht="15" hidden="false" customHeight="false" outlineLevel="0" collapsed="false">
      <c r="A245" s="23" t="n">
        <v>242</v>
      </c>
      <c r="B245" s="43" t="n">
        <f aca="false">(' 4. PRE v POST OP'!B254)</f>
        <v>0</v>
      </c>
      <c r="C245" s="44" t="e">
        <f aca="false">('2. PRE-OP'!J249)</f>
        <v>#N/A</v>
      </c>
      <c r="D245" s="44" t="e">
        <f aca="false">('3. POST-OP'!R249)</f>
        <v>#N/A</v>
      </c>
      <c r="E245" s="45" t="e">
        <f aca="false">(D245-C245)</f>
        <v>#N/A</v>
      </c>
    </row>
    <row r="246" customFormat="false" ht="15" hidden="false" customHeight="false" outlineLevel="0" collapsed="false">
      <c r="A246" s="23" t="n">
        <v>243</v>
      </c>
      <c r="B246" s="43" t="n">
        <f aca="false">(' 4. PRE v POST OP'!B255)</f>
        <v>0</v>
      </c>
      <c r="C246" s="44" t="e">
        <f aca="false">('2. PRE-OP'!J250)</f>
        <v>#N/A</v>
      </c>
      <c r="D246" s="44" t="e">
        <f aca="false">('3. POST-OP'!R250)</f>
        <v>#N/A</v>
      </c>
      <c r="E246" s="45" t="e">
        <f aca="false">(D246-C246)</f>
        <v>#N/A</v>
      </c>
    </row>
    <row r="247" customFormat="false" ht="15" hidden="false" customHeight="false" outlineLevel="0" collapsed="false">
      <c r="A247" s="23" t="n">
        <v>244</v>
      </c>
      <c r="B247" s="43" t="n">
        <f aca="false">(' 4. PRE v POST OP'!B256)</f>
        <v>0</v>
      </c>
      <c r="C247" s="44" t="e">
        <f aca="false">('2. PRE-OP'!J251)</f>
        <v>#N/A</v>
      </c>
      <c r="D247" s="44" t="e">
        <f aca="false">('3. POST-OP'!R251)</f>
        <v>#N/A</v>
      </c>
      <c r="E247" s="45" t="e">
        <f aca="false">(D247-C247)</f>
        <v>#N/A</v>
      </c>
    </row>
    <row r="248" customFormat="false" ht="15" hidden="false" customHeight="false" outlineLevel="0" collapsed="false">
      <c r="A248" s="23" t="n">
        <v>245</v>
      </c>
      <c r="B248" s="43" t="n">
        <f aca="false">(' 4. PRE v POST OP'!B257)</f>
        <v>0</v>
      </c>
      <c r="C248" s="44" t="e">
        <f aca="false">('2. PRE-OP'!J252)</f>
        <v>#N/A</v>
      </c>
      <c r="D248" s="44" t="e">
        <f aca="false">('3. POST-OP'!R252)</f>
        <v>#N/A</v>
      </c>
      <c r="E248" s="45" t="e">
        <f aca="false">(D248-C248)</f>
        <v>#N/A</v>
      </c>
    </row>
    <row r="249" customFormat="false" ht="15" hidden="false" customHeight="false" outlineLevel="0" collapsed="false">
      <c r="A249" s="23" t="n">
        <v>246</v>
      </c>
      <c r="B249" s="43" t="n">
        <f aca="false">(' 4. PRE v POST OP'!B258)</f>
        <v>0</v>
      </c>
      <c r="C249" s="44" t="e">
        <f aca="false">('2. PRE-OP'!J253)</f>
        <v>#N/A</v>
      </c>
      <c r="D249" s="44" t="e">
        <f aca="false">('3. POST-OP'!R253)</f>
        <v>#N/A</v>
      </c>
      <c r="E249" s="45" t="e">
        <f aca="false">(D249-C249)</f>
        <v>#N/A</v>
      </c>
    </row>
    <row r="250" customFormat="false" ht="15" hidden="false" customHeight="false" outlineLevel="0" collapsed="false">
      <c r="A250" s="23" t="n">
        <v>247</v>
      </c>
      <c r="B250" s="43" t="n">
        <f aca="false">(' 4. PRE v POST OP'!B259)</f>
        <v>0</v>
      </c>
      <c r="C250" s="44" t="e">
        <f aca="false">('2. PRE-OP'!J254)</f>
        <v>#N/A</v>
      </c>
      <c r="D250" s="44" t="e">
        <f aca="false">('3. POST-OP'!R254)</f>
        <v>#N/A</v>
      </c>
      <c r="E250" s="45" t="e">
        <f aca="false">(D250-C250)</f>
        <v>#N/A</v>
      </c>
    </row>
    <row r="251" customFormat="false" ht="15" hidden="false" customHeight="false" outlineLevel="0" collapsed="false">
      <c r="A251" s="23" t="n">
        <v>248</v>
      </c>
      <c r="B251" s="43" t="n">
        <f aca="false">(' 4. PRE v POST OP'!B260)</f>
        <v>0</v>
      </c>
      <c r="C251" s="44" t="e">
        <f aca="false">('2. PRE-OP'!J255)</f>
        <v>#N/A</v>
      </c>
      <c r="D251" s="44" t="e">
        <f aca="false">('3. POST-OP'!R255)</f>
        <v>#N/A</v>
      </c>
      <c r="E251" s="45" t="e">
        <f aca="false">(D251-C251)</f>
        <v>#N/A</v>
      </c>
    </row>
    <row r="252" customFormat="false" ht="15" hidden="false" customHeight="false" outlineLevel="0" collapsed="false">
      <c r="A252" s="23" t="n">
        <v>249</v>
      </c>
      <c r="B252" s="43" t="n">
        <f aca="false">(' 4. PRE v POST OP'!B261)</f>
        <v>0</v>
      </c>
      <c r="C252" s="44" t="e">
        <f aca="false">('2. PRE-OP'!J256)</f>
        <v>#N/A</v>
      </c>
      <c r="D252" s="44" t="e">
        <f aca="false">('3. POST-OP'!R256)</f>
        <v>#N/A</v>
      </c>
      <c r="E252" s="45" t="e">
        <f aca="false">(D252-C252)</f>
        <v>#N/A</v>
      </c>
    </row>
    <row r="253" customFormat="false" ht="15" hidden="false" customHeight="false" outlineLevel="0" collapsed="false">
      <c r="A253" s="23" t="n">
        <v>250</v>
      </c>
      <c r="B253" s="43" t="n">
        <f aca="false">(' 4. PRE v POST OP'!B262)</f>
        <v>0</v>
      </c>
      <c r="C253" s="44" t="e">
        <f aca="false">('2. PRE-OP'!J257)</f>
        <v>#N/A</v>
      </c>
      <c r="D253" s="44" t="e">
        <f aca="false">('3. POST-OP'!R257)</f>
        <v>#N/A</v>
      </c>
      <c r="E253" s="45" t="e">
        <f aca="false">(D253-C253)</f>
        <v>#N/A</v>
      </c>
    </row>
    <row r="254" customFormat="false" ht="15" hidden="false" customHeight="false" outlineLevel="0" collapsed="false">
      <c r="A254" s="23" t="n">
        <v>251</v>
      </c>
      <c r="B254" s="43" t="n">
        <f aca="false">(' 4. PRE v POST OP'!B263)</f>
        <v>0</v>
      </c>
      <c r="C254" s="44" t="e">
        <f aca="false">('2. PRE-OP'!J258)</f>
        <v>#N/A</v>
      </c>
      <c r="D254" s="44" t="e">
        <f aca="false">('3. POST-OP'!R258)</f>
        <v>#N/A</v>
      </c>
      <c r="E254" s="45" t="e">
        <f aca="false">(D254-C254)</f>
        <v>#N/A</v>
      </c>
    </row>
    <row r="255" customFormat="false" ht="15" hidden="false" customHeight="false" outlineLevel="0" collapsed="false">
      <c r="A255" s="23" t="n">
        <v>252</v>
      </c>
      <c r="B255" s="43" t="n">
        <f aca="false">(' 4. PRE v POST OP'!B264)</f>
        <v>0</v>
      </c>
      <c r="C255" s="44" t="e">
        <f aca="false">('2. PRE-OP'!J259)</f>
        <v>#N/A</v>
      </c>
      <c r="D255" s="44" t="e">
        <f aca="false">('3. POST-OP'!R259)</f>
        <v>#N/A</v>
      </c>
      <c r="E255" s="45" t="e">
        <f aca="false">(D255-C255)</f>
        <v>#N/A</v>
      </c>
    </row>
    <row r="256" customFormat="false" ht="15" hidden="false" customHeight="false" outlineLevel="0" collapsed="false">
      <c r="A256" s="23" t="n">
        <v>253</v>
      </c>
      <c r="B256" s="43" t="n">
        <f aca="false">(' 4. PRE v POST OP'!B265)</f>
        <v>0</v>
      </c>
      <c r="C256" s="44" t="e">
        <f aca="false">('2. PRE-OP'!J260)</f>
        <v>#N/A</v>
      </c>
      <c r="D256" s="44" t="e">
        <f aca="false">('3. POST-OP'!R260)</f>
        <v>#N/A</v>
      </c>
      <c r="E256" s="45" t="e">
        <f aca="false">(D256-C256)</f>
        <v>#N/A</v>
      </c>
    </row>
    <row r="257" customFormat="false" ht="15" hidden="false" customHeight="false" outlineLevel="0" collapsed="false">
      <c r="A257" s="23" t="n">
        <v>254</v>
      </c>
      <c r="B257" s="43" t="n">
        <f aca="false">(' 4. PRE v POST OP'!B266)</f>
        <v>0</v>
      </c>
      <c r="C257" s="44" t="e">
        <f aca="false">('2. PRE-OP'!J261)</f>
        <v>#N/A</v>
      </c>
      <c r="D257" s="44" t="e">
        <f aca="false">('3. POST-OP'!R261)</f>
        <v>#N/A</v>
      </c>
      <c r="E257" s="45" t="e">
        <f aca="false">(D257-C257)</f>
        <v>#N/A</v>
      </c>
    </row>
    <row r="258" customFormat="false" ht="15" hidden="false" customHeight="false" outlineLevel="0" collapsed="false">
      <c r="A258" s="23" t="n">
        <v>255</v>
      </c>
      <c r="B258" s="43" t="n">
        <f aca="false">(' 4. PRE v POST OP'!B267)</f>
        <v>0</v>
      </c>
      <c r="C258" s="44" t="e">
        <f aca="false">('2. PRE-OP'!J262)</f>
        <v>#N/A</v>
      </c>
      <c r="D258" s="44" t="e">
        <f aca="false">('3. POST-OP'!R262)</f>
        <v>#N/A</v>
      </c>
      <c r="E258" s="45" t="e">
        <f aca="false">(D258-C258)</f>
        <v>#N/A</v>
      </c>
    </row>
    <row r="259" customFormat="false" ht="15" hidden="false" customHeight="false" outlineLevel="0" collapsed="false">
      <c r="A259" s="23" t="n">
        <v>256</v>
      </c>
      <c r="B259" s="43" t="n">
        <f aca="false">(' 4. PRE v POST OP'!B268)</f>
        <v>0</v>
      </c>
      <c r="C259" s="44" t="e">
        <f aca="false">('2. PRE-OP'!J263)</f>
        <v>#N/A</v>
      </c>
      <c r="D259" s="44" t="e">
        <f aca="false">('3. POST-OP'!R263)</f>
        <v>#N/A</v>
      </c>
      <c r="E259" s="45" t="e">
        <f aca="false">(D259-C259)</f>
        <v>#N/A</v>
      </c>
    </row>
    <row r="260" customFormat="false" ht="15" hidden="false" customHeight="false" outlineLevel="0" collapsed="false">
      <c r="A260" s="23" t="n">
        <v>257</v>
      </c>
      <c r="B260" s="43" t="n">
        <f aca="false">(' 4. PRE v POST OP'!B269)</f>
        <v>0</v>
      </c>
      <c r="C260" s="44" t="e">
        <f aca="false">('2. PRE-OP'!J264)</f>
        <v>#N/A</v>
      </c>
      <c r="D260" s="44" t="e">
        <f aca="false">('3. POST-OP'!R264)</f>
        <v>#N/A</v>
      </c>
      <c r="E260" s="45" t="e">
        <f aca="false">(D260-C260)</f>
        <v>#N/A</v>
      </c>
    </row>
    <row r="261" customFormat="false" ht="15" hidden="false" customHeight="false" outlineLevel="0" collapsed="false">
      <c r="A261" s="23" t="n">
        <v>258</v>
      </c>
      <c r="B261" s="43" t="n">
        <f aca="false">(' 4. PRE v POST OP'!B270)</f>
        <v>0</v>
      </c>
      <c r="C261" s="44" t="e">
        <f aca="false">('2. PRE-OP'!J265)</f>
        <v>#N/A</v>
      </c>
      <c r="D261" s="44" t="e">
        <f aca="false">('3. POST-OP'!R265)</f>
        <v>#N/A</v>
      </c>
      <c r="E261" s="45" t="e">
        <f aca="false">(D261-C261)</f>
        <v>#N/A</v>
      </c>
    </row>
    <row r="262" customFormat="false" ht="15" hidden="false" customHeight="false" outlineLevel="0" collapsed="false">
      <c r="A262" s="23" t="n">
        <v>259</v>
      </c>
      <c r="B262" s="43" t="n">
        <f aca="false">(' 4. PRE v POST OP'!B271)</f>
        <v>0</v>
      </c>
      <c r="C262" s="44" t="e">
        <f aca="false">('2. PRE-OP'!J266)</f>
        <v>#N/A</v>
      </c>
      <c r="D262" s="44" t="e">
        <f aca="false">('3. POST-OP'!R266)</f>
        <v>#N/A</v>
      </c>
      <c r="E262" s="45" t="e">
        <f aca="false">(D262-C262)</f>
        <v>#N/A</v>
      </c>
    </row>
    <row r="263" customFormat="false" ht="15" hidden="false" customHeight="false" outlineLevel="0" collapsed="false">
      <c r="A263" s="23" t="n">
        <v>260</v>
      </c>
      <c r="B263" s="43" t="n">
        <f aca="false">(' 4. PRE v POST OP'!B272)</f>
        <v>0</v>
      </c>
      <c r="C263" s="44" t="e">
        <f aca="false">('2. PRE-OP'!J267)</f>
        <v>#N/A</v>
      </c>
      <c r="D263" s="44" t="e">
        <f aca="false">('3. POST-OP'!R267)</f>
        <v>#N/A</v>
      </c>
      <c r="E263" s="45" t="e">
        <f aca="false">(D263-C263)</f>
        <v>#N/A</v>
      </c>
    </row>
    <row r="264" customFormat="false" ht="15" hidden="false" customHeight="false" outlineLevel="0" collapsed="false">
      <c r="A264" s="23" t="n">
        <v>261</v>
      </c>
      <c r="B264" s="43" t="n">
        <f aca="false">(' 4. PRE v POST OP'!B273)</f>
        <v>0</v>
      </c>
      <c r="C264" s="44" t="e">
        <f aca="false">('2. PRE-OP'!J268)</f>
        <v>#N/A</v>
      </c>
      <c r="D264" s="44" t="e">
        <f aca="false">('3. POST-OP'!R268)</f>
        <v>#N/A</v>
      </c>
      <c r="E264" s="45" t="e">
        <f aca="false">(D264-C264)</f>
        <v>#N/A</v>
      </c>
    </row>
    <row r="265" customFormat="false" ht="15" hidden="false" customHeight="false" outlineLevel="0" collapsed="false">
      <c r="A265" s="23" t="n">
        <v>262</v>
      </c>
      <c r="B265" s="43" t="n">
        <f aca="false">(' 4. PRE v POST OP'!B274)</f>
        <v>0</v>
      </c>
      <c r="C265" s="44" t="e">
        <f aca="false">('2. PRE-OP'!J269)</f>
        <v>#N/A</v>
      </c>
      <c r="D265" s="44" t="e">
        <f aca="false">('3. POST-OP'!R269)</f>
        <v>#N/A</v>
      </c>
      <c r="E265" s="45" t="e">
        <f aca="false">(D265-C265)</f>
        <v>#N/A</v>
      </c>
    </row>
    <row r="266" customFormat="false" ht="15" hidden="false" customHeight="false" outlineLevel="0" collapsed="false">
      <c r="A266" s="23" t="n">
        <v>263</v>
      </c>
      <c r="B266" s="43" t="n">
        <f aca="false">(' 4. PRE v POST OP'!B275)</f>
        <v>0</v>
      </c>
      <c r="C266" s="44" t="e">
        <f aca="false">('2. PRE-OP'!J270)</f>
        <v>#N/A</v>
      </c>
      <c r="D266" s="44" t="e">
        <f aca="false">('3. POST-OP'!R270)</f>
        <v>#N/A</v>
      </c>
      <c r="E266" s="45" t="e">
        <f aca="false">(D266-C266)</f>
        <v>#N/A</v>
      </c>
    </row>
    <row r="267" customFormat="false" ht="15" hidden="false" customHeight="false" outlineLevel="0" collapsed="false">
      <c r="A267" s="23" t="n">
        <v>264</v>
      </c>
      <c r="B267" s="43" t="n">
        <f aca="false">(' 4. PRE v POST OP'!B276)</f>
        <v>0</v>
      </c>
      <c r="C267" s="44" t="e">
        <f aca="false">('2. PRE-OP'!J271)</f>
        <v>#N/A</v>
      </c>
      <c r="D267" s="44" t="e">
        <f aca="false">('3. POST-OP'!R271)</f>
        <v>#N/A</v>
      </c>
      <c r="E267" s="45" t="e">
        <f aca="false">(D267-C267)</f>
        <v>#N/A</v>
      </c>
    </row>
    <row r="268" customFormat="false" ht="15" hidden="false" customHeight="false" outlineLevel="0" collapsed="false">
      <c r="A268" s="23" t="n">
        <v>265</v>
      </c>
      <c r="B268" s="43" t="n">
        <f aca="false">(' 4. PRE v POST OP'!B277)</f>
        <v>0</v>
      </c>
      <c r="C268" s="44" t="e">
        <f aca="false">('2. PRE-OP'!J272)</f>
        <v>#N/A</v>
      </c>
      <c r="D268" s="44" t="e">
        <f aca="false">('3. POST-OP'!R272)</f>
        <v>#N/A</v>
      </c>
      <c r="E268" s="45" t="e">
        <f aca="false">(D268-C268)</f>
        <v>#N/A</v>
      </c>
    </row>
    <row r="269" customFormat="false" ht="15" hidden="false" customHeight="false" outlineLevel="0" collapsed="false">
      <c r="A269" s="23" t="n">
        <v>266</v>
      </c>
      <c r="B269" s="43" t="n">
        <f aca="false">(' 4. PRE v POST OP'!B278)</f>
        <v>0</v>
      </c>
      <c r="C269" s="44" t="e">
        <f aca="false">('2. PRE-OP'!J273)</f>
        <v>#N/A</v>
      </c>
      <c r="D269" s="44" t="e">
        <f aca="false">('3. POST-OP'!R273)</f>
        <v>#N/A</v>
      </c>
      <c r="E269" s="45" t="e">
        <f aca="false">(D269-C269)</f>
        <v>#N/A</v>
      </c>
    </row>
    <row r="270" customFormat="false" ht="15" hidden="false" customHeight="false" outlineLevel="0" collapsed="false">
      <c r="A270" s="23" t="n">
        <v>267</v>
      </c>
      <c r="B270" s="43" t="n">
        <f aca="false">(' 4. PRE v POST OP'!B279)</f>
        <v>0</v>
      </c>
      <c r="C270" s="44" t="e">
        <f aca="false">('2. PRE-OP'!J274)</f>
        <v>#N/A</v>
      </c>
      <c r="D270" s="44" t="e">
        <f aca="false">('3. POST-OP'!R274)</f>
        <v>#N/A</v>
      </c>
      <c r="E270" s="45" t="e">
        <f aca="false">(D270-C270)</f>
        <v>#N/A</v>
      </c>
    </row>
    <row r="271" customFormat="false" ht="15" hidden="false" customHeight="false" outlineLevel="0" collapsed="false">
      <c r="A271" s="23" t="n">
        <v>268</v>
      </c>
      <c r="B271" s="43" t="n">
        <f aca="false">(' 4. PRE v POST OP'!B280)</f>
        <v>0</v>
      </c>
      <c r="C271" s="44" t="e">
        <f aca="false">('2. PRE-OP'!J275)</f>
        <v>#N/A</v>
      </c>
      <c r="D271" s="44" t="e">
        <f aca="false">('3. POST-OP'!R275)</f>
        <v>#N/A</v>
      </c>
      <c r="E271" s="45" t="e">
        <f aca="false">(D271-C271)</f>
        <v>#N/A</v>
      </c>
    </row>
    <row r="272" customFormat="false" ht="15" hidden="false" customHeight="false" outlineLevel="0" collapsed="false">
      <c r="A272" s="23" t="n">
        <v>269</v>
      </c>
      <c r="B272" s="43" t="n">
        <f aca="false">(' 4. PRE v POST OP'!B281)</f>
        <v>0</v>
      </c>
      <c r="C272" s="44" t="e">
        <f aca="false">('2. PRE-OP'!J276)</f>
        <v>#N/A</v>
      </c>
      <c r="D272" s="44" t="e">
        <f aca="false">('3. POST-OP'!R276)</f>
        <v>#N/A</v>
      </c>
      <c r="E272" s="45" t="e">
        <f aca="false">(D272-C272)</f>
        <v>#N/A</v>
      </c>
    </row>
    <row r="273" customFormat="false" ht="15" hidden="false" customHeight="false" outlineLevel="0" collapsed="false">
      <c r="A273" s="23" t="n">
        <v>270</v>
      </c>
      <c r="B273" s="43" t="n">
        <f aca="false">(' 4. PRE v POST OP'!B282)</f>
        <v>0</v>
      </c>
      <c r="C273" s="44" t="e">
        <f aca="false">('2. PRE-OP'!J277)</f>
        <v>#N/A</v>
      </c>
      <c r="D273" s="44" t="e">
        <f aca="false">('3. POST-OP'!R277)</f>
        <v>#N/A</v>
      </c>
      <c r="E273" s="45" t="e">
        <f aca="false">(D273-C273)</f>
        <v>#N/A</v>
      </c>
    </row>
    <row r="274" customFormat="false" ht="15" hidden="false" customHeight="false" outlineLevel="0" collapsed="false">
      <c r="A274" s="23" t="n">
        <v>271</v>
      </c>
      <c r="B274" s="43" t="n">
        <f aca="false">(' 4. PRE v POST OP'!B283)</f>
        <v>0</v>
      </c>
      <c r="C274" s="44" t="e">
        <f aca="false">('2. PRE-OP'!J278)</f>
        <v>#N/A</v>
      </c>
      <c r="D274" s="44" t="e">
        <f aca="false">('3. POST-OP'!R278)</f>
        <v>#N/A</v>
      </c>
      <c r="E274" s="45" t="e">
        <f aca="false">(D274-C274)</f>
        <v>#N/A</v>
      </c>
    </row>
    <row r="275" customFormat="false" ht="15" hidden="false" customHeight="false" outlineLevel="0" collapsed="false">
      <c r="A275" s="23" t="n">
        <v>272</v>
      </c>
      <c r="B275" s="43" t="n">
        <f aca="false">(' 4. PRE v POST OP'!B284)</f>
        <v>0</v>
      </c>
      <c r="C275" s="44" t="e">
        <f aca="false">('2. PRE-OP'!J279)</f>
        <v>#N/A</v>
      </c>
      <c r="D275" s="44" t="e">
        <f aca="false">('3. POST-OP'!R279)</f>
        <v>#N/A</v>
      </c>
      <c r="E275" s="45" t="e">
        <f aca="false">(D275-C275)</f>
        <v>#N/A</v>
      </c>
    </row>
    <row r="276" customFormat="false" ht="15" hidden="false" customHeight="false" outlineLevel="0" collapsed="false">
      <c r="A276" s="23" t="n">
        <v>273</v>
      </c>
      <c r="B276" s="43" t="n">
        <f aca="false">(' 4. PRE v POST OP'!B285)</f>
        <v>0</v>
      </c>
      <c r="C276" s="44" t="e">
        <f aca="false">('2. PRE-OP'!J280)</f>
        <v>#N/A</v>
      </c>
      <c r="D276" s="44" t="e">
        <f aca="false">('3. POST-OP'!R280)</f>
        <v>#N/A</v>
      </c>
      <c r="E276" s="45" t="e">
        <f aca="false">(D276-C276)</f>
        <v>#N/A</v>
      </c>
    </row>
    <row r="277" customFormat="false" ht="15" hidden="false" customHeight="false" outlineLevel="0" collapsed="false">
      <c r="A277" s="23" t="n">
        <v>274</v>
      </c>
      <c r="B277" s="43" t="n">
        <f aca="false">(' 4. PRE v POST OP'!B286)</f>
        <v>0</v>
      </c>
      <c r="C277" s="44" t="e">
        <f aca="false">('2. PRE-OP'!J281)</f>
        <v>#N/A</v>
      </c>
      <c r="D277" s="44" t="e">
        <f aca="false">('3. POST-OP'!R281)</f>
        <v>#N/A</v>
      </c>
      <c r="E277" s="45" t="e">
        <f aca="false">(D277-C277)</f>
        <v>#N/A</v>
      </c>
    </row>
    <row r="278" customFormat="false" ht="15" hidden="false" customHeight="false" outlineLevel="0" collapsed="false">
      <c r="A278" s="23" t="n">
        <v>275</v>
      </c>
      <c r="B278" s="43" t="n">
        <f aca="false">(' 4. PRE v POST OP'!B287)</f>
        <v>0</v>
      </c>
      <c r="C278" s="44" t="e">
        <f aca="false">('2. PRE-OP'!J282)</f>
        <v>#N/A</v>
      </c>
      <c r="D278" s="44" t="e">
        <f aca="false">('3. POST-OP'!R282)</f>
        <v>#N/A</v>
      </c>
      <c r="E278" s="45" t="e">
        <f aca="false">(D278-C278)</f>
        <v>#N/A</v>
      </c>
    </row>
    <row r="279" customFormat="false" ht="15" hidden="false" customHeight="false" outlineLevel="0" collapsed="false">
      <c r="A279" s="23" t="n">
        <v>276</v>
      </c>
      <c r="B279" s="43" t="n">
        <f aca="false">(' 4. PRE v POST OP'!B288)</f>
        <v>0</v>
      </c>
      <c r="C279" s="44" t="e">
        <f aca="false">('2. PRE-OP'!J283)</f>
        <v>#N/A</v>
      </c>
      <c r="D279" s="44" t="e">
        <f aca="false">('3. POST-OP'!R283)</f>
        <v>#N/A</v>
      </c>
      <c r="E279" s="45" t="e">
        <f aca="false">(D279-C279)</f>
        <v>#N/A</v>
      </c>
    </row>
    <row r="280" customFormat="false" ht="15" hidden="false" customHeight="false" outlineLevel="0" collapsed="false">
      <c r="A280" s="23" t="n">
        <v>277</v>
      </c>
      <c r="B280" s="43" t="n">
        <f aca="false">(' 4. PRE v POST OP'!B289)</f>
        <v>0</v>
      </c>
      <c r="C280" s="44" t="e">
        <f aca="false">('2. PRE-OP'!J284)</f>
        <v>#N/A</v>
      </c>
      <c r="D280" s="44" t="e">
        <f aca="false">('3. POST-OP'!R284)</f>
        <v>#N/A</v>
      </c>
      <c r="E280" s="45" t="e">
        <f aca="false">(D280-C280)</f>
        <v>#N/A</v>
      </c>
    </row>
    <row r="281" customFormat="false" ht="15" hidden="false" customHeight="false" outlineLevel="0" collapsed="false">
      <c r="A281" s="23" t="n">
        <v>278</v>
      </c>
      <c r="B281" s="43" t="n">
        <f aca="false">(' 4. PRE v POST OP'!B290)</f>
        <v>0</v>
      </c>
      <c r="C281" s="44" t="e">
        <f aca="false">('2. PRE-OP'!J285)</f>
        <v>#N/A</v>
      </c>
      <c r="D281" s="44" t="e">
        <f aca="false">('3. POST-OP'!R285)</f>
        <v>#N/A</v>
      </c>
      <c r="E281" s="45" t="e">
        <f aca="false">(D281-C281)</f>
        <v>#N/A</v>
      </c>
    </row>
    <row r="282" customFormat="false" ht="15" hidden="false" customHeight="false" outlineLevel="0" collapsed="false">
      <c r="A282" s="23" t="n">
        <v>279</v>
      </c>
      <c r="B282" s="43" t="n">
        <f aca="false">(' 4. PRE v POST OP'!B291)</f>
        <v>0</v>
      </c>
      <c r="C282" s="44" t="e">
        <f aca="false">('2. PRE-OP'!J286)</f>
        <v>#N/A</v>
      </c>
      <c r="D282" s="44" t="e">
        <f aca="false">('3. POST-OP'!R286)</f>
        <v>#N/A</v>
      </c>
      <c r="E282" s="45" t="e">
        <f aca="false">(D282-C282)</f>
        <v>#N/A</v>
      </c>
    </row>
    <row r="283" customFormat="false" ht="15" hidden="false" customHeight="false" outlineLevel="0" collapsed="false">
      <c r="A283" s="23" t="n">
        <v>280</v>
      </c>
      <c r="B283" s="43" t="n">
        <f aca="false">(' 4. PRE v POST OP'!B292)</f>
        <v>0</v>
      </c>
      <c r="C283" s="44" t="e">
        <f aca="false">('2. PRE-OP'!J287)</f>
        <v>#N/A</v>
      </c>
      <c r="D283" s="44" t="e">
        <f aca="false">('3. POST-OP'!R287)</f>
        <v>#N/A</v>
      </c>
      <c r="E283" s="45" t="e">
        <f aca="false">(D283-C283)</f>
        <v>#N/A</v>
      </c>
    </row>
    <row r="284" customFormat="false" ht="15" hidden="false" customHeight="false" outlineLevel="0" collapsed="false">
      <c r="A284" s="23" t="n">
        <v>281</v>
      </c>
      <c r="B284" s="43" t="n">
        <f aca="false">(' 4. PRE v POST OP'!B293)</f>
        <v>0</v>
      </c>
      <c r="C284" s="44" t="e">
        <f aca="false">('2. PRE-OP'!J288)</f>
        <v>#N/A</v>
      </c>
      <c r="D284" s="44" t="e">
        <f aca="false">('3. POST-OP'!R288)</f>
        <v>#N/A</v>
      </c>
      <c r="E284" s="45" t="e">
        <f aca="false">(D284-C284)</f>
        <v>#N/A</v>
      </c>
    </row>
    <row r="285" customFormat="false" ht="15" hidden="false" customHeight="false" outlineLevel="0" collapsed="false">
      <c r="A285" s="23" t="n">
        <v>282</v>
      </c>
      <c r="B285" s="43" t="n">
        <f aca="false">(' 4. PRE v POST OP'!B294)</f>
        <v>0</v>
      </c>
      <c r="C285" s="44" t="e">
        <f aca="false">('2. PRE-OP'!J289)</f>
        <v>#N/A</v>
      </c>
      <c r="D285" s="44" t="e">
        <f aca="false">('3. POST-OP'!R289)</f>
        <v>#N/A</v>
      </c>
      <c r="E285" s="45" t="e">
        <f aca="false">(D285-C285)</f>
        <v>#N/A</v>
      </c>
    </row>
    <row r="286" customFormat="false" ht="15" hidden="false" customHeight="false" outlineLevel="0" collapsed="false">
      <c r="A286" s="23" t="n">
        <v>283</v>
      </c>
      <c r="B286" s="43" t="n">
        <f aca="false">(' 4. PRE v POST OP'!B295)</f>
        <v>0</v>
      </c>
      <c r="C286" s="44" t="e">
        <f aca="false">('2. PRE-OP'!J290)</f>
        <v>#N/A</v>
      </c>
      <c r="D286" s="44" t="e">
        <f aca="false">('3. POST-OP'!R290)</f>
        <v>#N/A</v>
      </c>
      <c r="E286" s="45" t="e">
        <f aca="false">(D286-C286)</f>
        <v>#N/A</v>
      </c>
    </row>
    <row r="287" customFormat="false" ht="15" hidden="false" customHeight="false" outlineLevel="0" collapsed="false">
      <c r="A287" s="23" t="n">
        <v>284</v>
      </c>
      <c r="B287" s="43" t="n">
        <f aca="false">(' 4. PRE v POST OP'!B296)</f>
        <v>0</v>
      </c>
      <c r="C287" s="44" t="e">
        <f aca="false">('2. PRE-OP'!J291)</f>
        <v>#N/A</v>
      </c>
      <c r="D287" s="44" t="e">
        <f aca="false">('3. POST-OP'!R291)</f>
        <v>#N/A</v>
      </c>
      <c r="E287" s="45" t="e">
        <f aca="false">(D287-C287)</f>
        <v>#N/A</v>
      </c>
    </row>
    <row r="288" customFormat="false" ht="15" hidden="false" customHeight="false" outlineLevel="0" collapsed="false">
      <c r="A288" s="23" t="n">
        <v>285</v>
      </c>
      <c r="B288" s="43" t="n">
        <f aca="false">(' 4. PRE v POST OP'!B297)</f>
        <v>0</v>
      </c>
      <c r="C288" s="44" t="e">
        <f aca="false">('2. PRE-OP'!J292)</f>
        <v>#N/A</v>
      </c>
      <c r="D288" s="44" t="e">
        <f aca="false">('3. POST-OP'!R292)</f>
        <v>#N/A</v>
      </c>
      <c r="E288" s="45" t="e">
        <f aca="false">(D288-C288)</f>
        <v>#N/A</v>
      </c>
    </row>
    <row r="289" customFormat="false" ht="15" hidden="false" customHeight="false" outlineLevel="0" collapsed="false">
      <c r="A289" s="23" t="n">
        <v>286</v>
      </c>
      <c r="B289" s="43" t="n">
        <f aca="false">(' 4. PRE v POST OP'!B298)</f>
        <v>0</v>
      </c>
      <c r="C289" s="44" t="e">
        <f aca="false">('2. PRE-OP'!J293)</f>
        <v>#N/A</v>
      </c>
      <c r="D289" s="44" t="e">
        <f aca="false">('3. POST-OP'!R293)</f>
        <v>#N/A</v>
      </c>
      <c r="E289" s="45" t="e">
        <f aca="false">(D289-C289)</f>
        <v>#N/A</v>
      </c>
    </row>
    <row r="290" customFormat="false" ht="15" hidden="false" customHeight="false" outlineLevel="0" collapsed="false">
      <c r="A290" s="23" t="n">
        <v>287</v>
      </c>
      <c r="B290" s="43" t="n">
        <f aca="false">(' 4. PRE v POST OP'!B299)</f>
        <v>0</v>
      </c>
      <c r="C290" s="44" t="e">
        <f aca="false">('2. PRE-OP'!J294)</f>
        <v>#N/A</v>
      </c>
      <c r="D290" s="44" t="e">
        <f aca="false">('3. POST-OP'!R294)</f>
        <v>#N/A</v>
      </c>
      <c r="E290" s="45" t="e">
        <f aca="false">(D290-C290)</f>
        <v>#N/A</v>
      </c>
    </row>
    <row r="291" customFormat="false" ht="15" hidden="false" customHeight="false" outlineLevel="0" collapsed="false">
      <c r="A291" s="23" t="n">
        <v>288</v>
      </c>
      <c r="B291" s="43" t="n">
        <f aca="false">(' 4. PRE v POST OP'!B300)</f>
        <v>0</v>
      </c>
      <c r="C291" s="44" t="e">
        <f aca="false">('2. PRE-OP'!J295)</f>
        <v>#N/A</v>
      </c>
      <c r="D291" s="44" t="e">
        <f aca="false">('3. POST-OP'!R295)</f>
        <v>#N/A</v>
      </c>
      <c r="E291" s="45" t="e">
        <f aca="false">(D291-C291)</f>
        <v>#N/A</v>
      </c>
    </row>
    <row r="292" customFormat="false" ht="15" hidden="false" customHeight="false" outlineLevel="0" collapsed="false">
      <c r="A292" s="23" t="n">
        <v>289</v>
      </c>
      <c r="B292" s="43" t="n">
        <f aca="false">(' 4. PRE v POST OP'!B301)</f>
        <v>0</v>
      </c>
      <c r="C292" s="44" t="e">
        <f aca="false">('2. PRE-OP'!J296)</f>
        <v>#N/A</v>
      </c>
      <c r="D292" s="44" t="e">
        <f aca="false">('3. POST-OP'!R296)</f>
        <v>#N/A</v>
      </c>
      <c r="E292" s="45" t="e">
        <f aca="false">(D292-C292)</f>
        <v>#N/A</v>
      </c>
    </row>
    <row r="293" customFormat="false" ht="15" hidden="false" customHeight="false" outlineLevel="0" collapsed="false">
      <c r="A293" s="23" t="n">
        <v>290</v>
      </c>
      <c r="B293" s="43" t="n">
        <f aca="false">(' 4. PRE v POST OP'!B302)</f>
        <v>0</v>
      </c>
      <c r="C293" s="44" t="e">
        <f aca="false">('2. PRE-OP'!J297)</f>
        <v>#N/A</v>
      </c>
      <c r="D293" s="44" t="e">
        <f aca="false">('3. POST-OP'!R297)</f>
        <v>#N/A</v>
      </c>
      <c r="E293" s="45" t="e">
        <f aca="false">(D293-C293)</f>
        <v>#N/A</v>
      </c>
    </row>
    <row r="294" customFormat="false" ht="15" hidden="false" customHeight="false" outlineLevel="0" collapsed="false">
      <c r="A294" s="23" t="n">
        <v>291</v>
      </c>
      <c r="B294" s="43" t="n">
        <f aca="false">(' 4. PRE v POST OP'!B303)</f>
        <v>0</v>
      </c>
      <c r="C294" s="44" t="e">
        <f aca="false">('2. PRE-OP'!J298)</f>
        <v>#N/A</v>
      </c>
      <c r="D294" s="44" t="e">
        <f aca="false">('3. POST-OP'!R298)</f>
        <v>#N/A</v>
      </c>
      <c r="E294" s="45" t="e">
        <f aca="false">(D294-C294)</f>
        <v>#N/A</v>
      </c>
    </row>
    <row r="295" customFormat="false" ht="15" hidden="false" customHeight="false" outlineLevel="0" collapsed="false">
      <c r="A295" s="23" t="n">
        <v>292</v>
      </c>
      <c r="B295" s="43" t="n">
        <f aca="false">(' 4. PRE v POST OP'!B304)</f>
        <v>0</v>
      </c>
      <c r="C295" s="44" t="e">
        <f aca="false">('2. PRE-OP'!J299)</f>
        <v>#N/A</v>
      </c>
      <c r="D295" s="44" t="e">
        <f aca="false">('3. POST-OP'!R299)</f>
        <v>#N/A</v>
      </c>
      <c r="E295" s="45" t="e">
        <f aca="false">(D295-C295)</f>
        <v>#N/A</v>
      </c>
    </row>
    <row r="296" customFormat="false" ht="15" hidden="false" customHeight="false" outlineLevel="0" collapsed="false">
      <c r="A296" s="23" t="n">
        <v>293</v>
      </c>
      <c r="B296" s="43" t="n">
        <f aca="false">(' 4. PRE v POST OP'!B305)</f>
        <v>0</v>
      </c>
      <c r="C296" s="44" t="e">
        <f aca="false">('2. PRE-OP'!J300)</f>
        <v>#N/A</v>
      </c>
      <c r="D296" s="44" t="e">
        <f aca="false">('3. POST-OP'!R300)</f>
        <v>#N/A</v>
      </c>
      <c r="E296" s="45" t="e">
        <f aca="false">(D296-C296)</f>
        <v>#N/A</v>
      </c>
    </row>
    <row r="297" customFormat="false" ht="15" hidden="false" customHeight="false" outlineLevel="0" collapsed="false">
      <c r="A297" s="23" t="n">
        <v>294</v>
      </c>
      <c r="B297" s="43" t="n">
        <f aca="false">(' 4. PRE v POST OP'!B306)</f>
        <v>0</v>
      </c>
      <c r="C297" s="44" t="e">
        <f aca="false">('2. PRE-OP'!J301)</f>
        <v>#N/A</v>
      </c>
      <c r="D297" s="44" t="e">
        <f aca="false">('3. POST-OP'!R301)</f>
        <v>#N/A</v>
      </c>
      <c r="E297" s="45" t="e">
        <f aca="false">(D297-C297)</f>
        <v>#N/A</v>
      </c>
    </row>
    <row r="298" customFormat="false" ht="15" hidden="false" customHeight="false" outlineLevel="0" collapsed="false">
      <c r="A298" s="23" t="n">
        <v>295</v>
      </c>
      <c r="B298" s="43" t="n">
        <f aca="false">(' 4. PRE v POST OP'!B307)</f>
        <v>0</v>
      </c>
      <c r="C298" s="44" t="e">
        <f aca="false">('2. PRE-OP'!J302)</f>
        <v>#N/A</v>
      </c>
      <c r="D298" s="44" t="e">
        <f aca="false">('3. POST-OP'!R302)</f>
        <v>#N/A</v>
      </c>
      <c r="E298" s="45" t="e">
        <f aca="false">(D298-C298)</f>
        <v>#N/A</v>
      </c>
    </row>
    <row r="299" customFormat="false" ht="15" hidden="false" customHeight="false" outlineLevel="0" collapsed="false">
      <c r="A299" s="23" t="n">
        <v>296</v>
      </c>
      <c r="B299" s="43" t="n">
        <f aca="false">(' 4. PRE v POST OP'!B308)</f>
        <v>0</v>
      </c>
      <c r="C299" s="44" t="e">
        <f aca="false">('2. PRE-OP'!J303)</f>
        <v>#N/A</v>
      </c>
      <c r="D299" s="44" t="e">
        <f aca="false">('3. POST-OP'!R303)</f>
        <v>#N/A</v>
      </c>
      <c r="E299" s="45" t="e">
        <f aca="false">(D299-C299)</f>
        <v>#N/A</v>
      </c>
    </row>
    <row r="300" customFormat="false" ht="15" hidden="false" customHeight="false" outlineLevel="0" collapsed="false">
      <c r="A300" s="23" t="n">
        <v>297</v>
      </c>
      <c r="B300" s="43" t="n">
        <f aca="false">(' 4. PRE v POST OP'!B309)</f>
        <v>0</v>
      </c>
      <c r="C300" s="44" t="e">
        <f aca="false">('2. PRE-OP'!J304)</f>
        <v>#N/A</v>
      </c>
      <c r="D300" s="44" t="e">
        <f aca="false">('3. POST-OP'!R304)</f>
        <v>#N/A</v>
      </c>
      <c r="E300" s="45" t="e">
        <f aca="false">(D300-C300)</f>
        <v>#N/A</v>
      </c>
    </row>
    <row r="301" customFormat="false" ht="15" hidden="false" customHeight="false" outlineLevel="0" collapsed="false">
      <c r="A301" s="23" t="n">
        <v>298</v>
      </c>
      <c r="B301" s="43" t="n">
        <f aca="false">(' 4. PRE v POST OP'!B310)</f>
        <v>0</v>
      </c>
      <c r="C301" s="44" t="e">
        <f aca="false">('2. PRE-OP'!J305)</f>
        <v>#N/A</v>
      </c>
      <c r="D301" s="44" t="e">
        <f aca="false">('3. POST-OP'!R305)</f>
        <v>#N/A</v>
      </c>
      <c r="E301" s="45" t="e">
        <f aca="false">(D301-C301)</f>
        <v>#N/A</v>
      </c>
    </row>
    <row r="302" customFormat="false" ht="15" hidden="false" customHeight="false" outlineLevel="0" collapsed="false">
      <c r="A302" s="23" t="n">
        <v>299</v>
      </c>
      <c r="B302" s="43" t="n">
        <f aca="false">(' 4. PRE v POST OP'!B311)</f>
        <v>0</v>
      </c>
      <c r="C302" s="44" t="e">
        <f aca="false">('2. PRE-OP'!J306)</f>
        <v>#N/A</v>
      </c>
      <c r="D302" s="44" t="e">
        <f aca="false">('3. POST-OP'!R306)</f>
        <v>#N/A</v>
      </c>
      <c r="E302" s="45" t="e">
        <f aca="false">(D302-C302)</f>
        <v>#N/A</v>
      </c>
    </row>
    <row r="303" customFormat="false" ht="15" hidden="false" customHeight="false" outlineLevel="0" collapsed="false">
      <c r="A303" s="23" t="n">
        <v>300</v>
      </c>
      <c r="B303" s="43" t="n">
        <f aca="false">(' 4. PRE v POST OP'!B312)</f>
        <v>0</v>
      </c>
      <c r="C303" s="44" t="e">
        <f aca="false">('2. PRE-OP'!J307)</f>
        <v>#N/A</v>
      </c>
      <c r="D303" s="44" t="e">
        <f aca="false">('3. POST-OP'!R307)</f>
        <v>#N/A</v>
      </c>
      <c r="E303" s="45" t="e">
        <f aca="false">(D303-C303)</f>
        <v>#N/A</v>
      </c>
    </row>
    <row r="304" customFormat="false" ht="15" hidden="false" customHeight="false" outlineLevel="0" collapsed="false">
      <c r="A304" s="23" t="n">
        <v>301</v>
      </c>
      <c r="B304" s="43" t="n">
        <f aca="false">(' 4. PRE v POST OP'!B313)</f>
        <v>0</v>
      </c>
      <c r="C304" s="44" t="e">
        <f aca="false">('2. PRE-OP'!J308)</f>
        <v>#N/A</v>
      </c>
      <c r="D304" s="44" t="e">
        <f aca="false">('3. POST-OP'!R308)</f>
        <v>#N/A</v>
      </c>
      <c r="E304" s="45" t="e">
        <f aca="false">(D304-C304)</f>
        <v>#N/A</v>
      </c>
    </row>
    <row r="305" customFormat="false" ht="15" hidden="false" customHeight="false" outlineLevel="0" collapsed="false">
      <c r="A305" s="23" t="n">
        <v>302</v>
      </c>
      <c r="B305" s="43" t="n">
        <f aca="false">(' 4. PRE v POST OP'!B314)</f>
        <v>0</v>
      </c>
      <c r="C305" s="44" t="e">
        <f aca="false">('2. PRE-OP'!J309)</f>
        <v>#N/A</v>
      </c>
      <c r="D305" s="44" t="e">
        <f aca="false">('3. POST-OP'!R309)</f>
        <v>#N/A</v>
      </c>
      <c r="E305" s="45" t="e">
        <f aca="false">(D305-C305)</f>
        <v>#N/A</v>
      </c>
    </row>
    <row r="306" customFormat="false" ht="15" hidden="false" customHeight="false" outlineLevel="0" collapsed="false">
      <c r="A306" s="23" t="n">
        <v>303</v>
      </c>
      <c r="B306" s="43" t="n">
        <f aca="false">(' 4. PRE v POST OP'!B315)</f>
        <v>0</v>
      </c>
      <c r="C306" s="44" t="e">
        <f aca="false">('2. PRE-OP'!J310)</f>
        <v>#N/A</v>
      </c>
      <c r="D306" s="44" t="e">
        <f aca="false">('3. POST-OP'!R310)</f>
        <v>#N/A</v>
      </c>
      <c r="E306" s="45" t="e">
        <f aca="false">(D306-C306)</f>
        <v>#N/A</v>
      </c>
    </row>
    <row r="307" customFormat="false" ht="15" hidden="false" customHeight="false" outlineLevel="0" collapsed="false">
      <c r="A307" s="23" t="n">
        <v>304</v>
      </c>
      <c r="B307" s="43" t="n">
        <f aca="false">(' 4. PRE v POST OP'!B316)</f>
        <v>0</v>
      </c>
      <c r="C307" s="44" t="e">
        <f aca="false">('2. PRE-OP'!J311)</f>
        <v>#N/A</v>
      </c>
      <c r="D307" s="44" t="e">
        <f aca="false">('3. POST-OP'!R311)</f>
        <v>#N/A</v>
      </c>
      <c r="E307" s="45" t="e">
        <f aca="false">(D307-C307)</f>
        <v>#N/A</v>
      </c>
    </row>
    <row r="308" customFormat="false" ht="15" hidden="false" customHeight="false" outlineLevel="0" collapsed="false">
      <c r="A308" s="23" t="n">
        <v>305</v>
      </c>
      <c r="B308" s="43" t="n">
        <f aca="false">(' 4. PRE v POST OP'!B317)</f>
        <v>0</v>
      </c>
      <c r="C308" s="44" t="e">
        <f aca="false">('2. PRE-OP'!J312)</f>
        <v>#N/A</v>
      </c>
      <c r="D308" s="44" t="e">
        <f aca="false">('3. POST-OP'!R312)</f>
        <v>#N/A</v>
      </c>
      <c r="E308" s="45" t="e">
        <f aca="false">(D308-C308)</f>
        <v>#N/A</v>
      </c>
    </row>
    <row r="309" customFormat="false" ht="15" hidden="false" customHeight="false" outlineLevel="0" collapsed="false">
      <c r="A309" s="23" t="n">
        <v>306</v>
      </c>
      <c r="B309" s="43" t="n">
        <f aca="false">(' 4. PRE v POST OP'!B318)</f>
        <v>0</v>
      </c>
      <c r="C309" s="44" t="e">
        <f aca="false">('2. PRE-OP'!J313)</f>
        <v>#N/A</v>
      </c>
      <c r="D309" s="44" t="e">
        <f aca="false">('3. POST-OP'!R313)</f>
        <v>#N/A</v>
      </c>
      <c r="E309" s="45" t="e">
        <f aca="false">(D309-C309)</f>
        <v>#N/A</v>
      </c>
    </row>
    <row r="310" customFormat="false" ht="15" hidden="false" customHeight="false" outlineLevel="0" collapsed="false">
      <c r="A310" s="23" t="n">
        <v>307</v>
      </c>
      <c r="B310" s="43" t="n">
        <f aca="false">(' 4. PRE v POST OP'!B319)</f>
        <v>0</v>
      </c>
      <c r="C310" s="44" t="e">
        <f aca="false">('2. PRE-OP'!J314)</f>
        <v>#N/A</v>
      </c>
      <c r="D310" s="44" t="e">
        <f aca="false">('3. POST-OP'!R314)</f>
        <v>#N/A</v>
      </c>
      <c r="E310" s="45" t="e">
        <f aca="false">(D310-C310)</f>
        <v>#N/A</v>
      </c>
    </row>
    <row r="311" customFormat="false" ht="15" hidden="false" customHeight="false" outlineLevel="0" collapsed="false">
      <c r="A311" s="23" t="n">
        <v>308</v>
      </c>
      <c r="B311" s="43" t="n">
        <f aca="false">(' 4. PRE v POST OP'!B320)</f>
        <v>0</v>
      </c>
      <c r="C311" s="44" t="e">
        <f aca="false">('2. PRE-OP'!J315)</f>
        <v>#N/A</v>
      </c>
      <c r="D311" s="44" t="e">
        <f aca="false">('3. POST-OP'!R315)</f>
        <v>#N/A</v>
      </c>
      <c r="E311" s="45" t="e">
        <f aca="false">(D311-C311)</f>
        <v>#N/A</v>
      </c>
    </row>
    <row r="312" customFormat="false" ht="15" hidden="false" customHeight="false" outlineLevel="0" collapsed="false">
      <c r="A312" s="23" t="n">
        <v>309</v>
      </c>
      <c r="B312" s="43" t="n">
        <f aca="false">(' 4. PRE v POST OP'!B321)</f>
        <v>0</v>
      </c>
      <c r="C312" s="44" t="e">
        <f aca="false">('2. PRE-OP'!J316)</f>
        <v>#N/A</v>
      </c>
      <c r="D312" s="44" t="e">
        <f aca="false">('3. POST-OP'!R316)</f>
        <v>#N/A</v>
      </c>
      <c r="E312" s="45" t="e">
        <f aca="false">(D312-C312)</f>
        <v>#N/A</v>
      </c>
    </row>
    <row r="313" customFormat="false" ht="15" hidden="false" customHeight="false" outlineLevel="0" collapsed="false">
      <c r="A313" s="23" t="n">
        <v>310</v>
      </c>
      <c r="B313" s="43" t="n">
        <f aca="false">(' 4. PRE v POST OP'!B322)</f>
        <v>0</v>
      </c>
      <c r="C313" s="44" t="e">
        <f aca="false">('2. PRE-OP'!J317)</f>
        <v>#N/A</v>
      </c>
      <c r="D313" s="44" t="e">
        <f aca="false">('3. POST-OP'!R317)</f>
        <v>#N/A</v>
      </c>
      <c r="E313" s="45" t="e">
        <f aca="false">(D313-C313)</f>
        <v>#N/A</v>
      </c>
    </row>
    <row r="314" customFormat="false" ht="15" hidden="false" customHeight="false" outlineLevel="0" collapsed="false">
      <c r="A314" s="23" t="n">
        <v>311</v>
      </c>
      <c r="B314" s="43" t="n">
        <f aca="false">(' 4. PRE v POST OP'!B323)</f>
        <v>0</v>
      </c>
      <c r="C314" s="44" t="e">
        <f aca="false">('2. PRE-OP'!J318)</f>
        <v>#N/A</v>
      </c>
      <c r="D314" s="44" t="e">
        <f aca="false">('3. POST-OP'!R318)</f>
        <v>#N/A</v>
      </c>
      <c r="E314" s="45" t="e">
        <f aca="false">(D314-C314)</f>
        <v>#N/A</v>
      </c>
    </row>
    <row r="315" customFormat="false" ht="15" hidden="false" customHeight="false" outlineLevel="0" collapsed="false">
      <c r="A315" s="23" t="n">
        <v>312</v>
      </c>
      <c r="B315" s="43" t="n">
        <f aca="false">(' 4. PRE v POST OP'!B324)</f>
        <v>0</v>
      </c>
      <c r="C315" s="44" t="e">
        <f aca="false">('2. PRE-OP'!J319)</f>
        <v>#N/A</v>
      </c>
      <c r="D315" s="44" t="e">
        <f aca="false">('3. POST-OP'!R319)</f>
        <v>#N/A</v>
      </c>
      <c r="E315" s="45" t="e">
        <f aca="false">(D315-C315)</f>
        <v>#N/A</v>
      </c>
    </row>
    <row r="316" customFormat="false" ht="15" hidden="false" customHeight="false" outlineLevel="0" collapsed="false">
      <c r="A316" s="23" t="n">
        <v>313</v>
      </c>
      <c r="B316" s="43" t="n">
        <f aca="false">(' 4. PRE v POST OP'!B325)</f>
        <v>0</v>
      </c>
      <c r="C316" s="44" t="e">
        <f aca="false">('2. PRE-OP'!J320)</f>
        <v>#N/A</v>
      </c>
      <c r="D316" s="44" t="e">
        <f aca="false">('3. POST-OP'!R320)</f>
        <v>#N/A</v>
      </c>
      <c r="E316" s="45" t="e">
        <f aca="false">(D316-C316)</f>
        <v>#N/A</v>
      </c>
    </row>
    <row r="317" customFormat="false" ht="15" hidden="false" customHeight="false" outlineLevel="0" collapsed="false">
      <c r="A317" s="23" t="n">
        <v>314</v>
      </c>
      <c r="B317" s="43" t="n">
        <f aca="false">(' 4. PRE v POST OP'!B326)</f>
        <v>0</v>
      </c>
      <c r="C317" s="44" t="e">
        <f aca="false">('2. PRE-OP'!J321)</f>
        <v>#N/A</v>
      </c>
      <c r="D317" s="44" t="e">
        <f aca="false">('3. POST-OP'!R321)</f>
        <v>#N/A</v>
      </c>
      <c r="E317" s="45" t="e">
        <f aca="false">(D317-C317)</f>
        <v>#N/A</v>
      </c>
    </row>
    <row r="318" customFormat="false" ht="15" hidden="false" customHeight="false" outlineLevel="0" collapsed="false">
      <c r="A318" s="23" t="n">
        <v>315</v>
      </c>
      <c r="B318" s="43" t="n">
        <f aca="false">(' 4. PRE v POST OP'!B327)</f>
        <v>0</v>
      </c>
      <c r="C318" s="44" t="e">
        <f aca="false">('2. PRE-OP'!J322)</f>
        <v>#N/A</v>
      </c>
      <c r="D318" s="44" t="e">
        <f aca="false">('3. POST-OP'!R322)</f>
        <v>#N/A</v>
      </c>
      <c r="E318" s="45" t="e">
        <f aca="false">(D318-C318)</f>
        <v>#N/A</v>
      </c>
    </row>
    <row r="319" customFormat="false" ht="15" hidden="false" customHeight="false" outlineLevel="0" collapsed="false">
      <c r="A319" s="23" t="n">
        <v>316</v>
      </c>
      <c r="B319" s="43" t="n">
        <f aca="false">(' 4. PRE v POST OP'!B328)</f>
        <v>0</v>
      </c>
      <c r="C319" s="44" t="e">
        <f aca="false">('2. PRE-OP'!J323)</f>
        <v>#N/A</v>
      </c>
      <c r="D319" s="44" t="e">
        <f aca="false">('3. POST-OP'!R323)</f>
        <v>#N/A</v>
      </c>
      <c r="E319" s="45" t="e">
        <f aca="false">(D319-C319)</f>
        <v>#N/A</v>
      </c>
    </row>
    <row r="320" customFormat="false" ht="15" hidden="false" customHeight="false" outlineLevel="0" collapsed="false">
      <c r="A320" s="23" t="n">
        <v>317</v>
      </c>
      <c r="B320" s="43" t="n">
        <f aca="false">(' 4. PRE v POST OP'!B329)</f>
        <v>0</v>
      </c>
      <c r="C320" s="44" t="e">
        <f aca="false">('2. PRE-OP'!J324)</f>
        <v>#N/A</v>
      </c>
      <c r="D320" s="44" t="e">
        <f aca="false">('3. POST-OP'!R324)</f>
        <v>#N/A</v>
      </c>
      <c r="E320" s="45" t="e">
        <f aca="false">(D320-C320)</f>
        <v>#N/A</v>
      </c>
    </row>
    <row r="321" customFormat="false" ht="15" hidden="false" customHeight="false" outlineLevel="0" collapsed="false">
      <c r="A321" s="23" t="n">
        <v>318</v>
      </c>
      <c r="B321" s="43" t="n">
        <f aca="false">(' 4. PRE v POST OP'!B330)</f>
        <v>0</v>
      </c>
      <c r="C321" s="44" t="e">
        <f aca="false">('2. PRE-OP'!J325)</f>
        <v>#N/A</v>
      </c>
      <c r="D321" s="44" t="e">
        <f aca="false">('3. POST-OP'!R325)</f>
        <v>#N/A</v>
      </c>
      <c r="E321" s="45" t="e">
        <f aca="false">(D321-C321)</f>
        <v>#N/A</v>
      </c>
    </row>
    <row r="322" customFormat="false" ht="15" hidden="false" customHeight="false" outlineLevel="0" collapsed="false">
      <c r="A322" s="23" t="n">
        <v>319</v>
      </c>
      <c r="B322" s="43" t="n">
        <f aca="false">(' 4. PRE v POST OP'!B331)</f>
        <v>0</v>
      </c>
      <c r="C322" s="44" t="e">
        <f aca="false">('2. PRE-OP'!J326)</f>
        <v>#N/A</v>
      </c>
      <c r="D322" s="44" t="e">
        <f aca="false">('3. POST-OP'!R326)</f>
        <v>#N/A</v>
      </c>
      <c r="E322" s="45" t="e">
        <f aca="false">(D322-C322)</f>
        <v>#N/A</v>
      </c>
    </row>
    <row r="323" customFormat="false" ht="15" hidden="false" customHeight="false" outlineLevel="0" collapsed="false">
      <c r="A323" s="23" t="n">
        <v>320</v>
      </c>
      <c r="B323" s="43" t="n">
        <f aca="false">(' 4. PRE v POST OP'!B332)</f>
        <v>0</v>
      </c>
      <c r="C323" s="44" t="e">
        <f aca="false">('2. PRE-OP'!J327)</f>
        <v>#N/A</v>
      </c>
      <c r="D323" s="44" t="e">
        <f aca="false">('3. POST-OP'!R327)</f>
        <v>#N/A</v>
      </c>
      <c r="E323" s="45" t="e">
        <f aca="false">(D323-C323)</f>
        <v>#N/A</v>
      </c>
    </row>
    <row r="324" customFormat="false" ht="15" hidden="false" customHeight="false" outlineLevel="0" collapsed="false">
      <c r="A324" s="23" t="n">
        <v>321</v>
      </c>
      <c r="B324" s="43" t="n">
        <f aca="false">(' 4. PRE v POST OP'!B333)</f>
        <v>0</v>
      </c>
      <c r="C324" s="44" t="e">
        <f aca="false">('2. PRE-OP'!J328)</f>
        <v>#N/A</v>
      </c>
      <c r="D324" s="44" t="e">
        <f aca="false">('3. POST-OP'!R328)</f>
        <v>#N/A</v>
      </c>
      <c r="E324" s="45" t="e">
        <f aca="false">(D324-C324)</f>
        <v>#N/A</v>
      </c>
    </row>
    <row r="325" customFormat="false" ht="15" hidden="false" customHeight="false" outlineLevel="0" collapsed="false">
      <c r="A325" s="23" t="n">
        <v>322</v>
      </c>
      <c r="B325" s="43" t="n">
        <f aca="false">(' 4. PRE v POST OP'!B334)</f>
        <v>0</v>
      </c>
      <c r="C325" s="44" t="e">
        <f aca="false">('2. PRE-OP'!J329)</f>
        <v>#N/A</v>
      </c>
      <c r="D325" s="44" t="e">
        <f aca="false">('3. POST-OP'!R329)</f>
        <v>#N/A</v>
      </c>
      <c r="E325" s="45" t="e">
        <f aca="false">(D325-C325)</f>
        <v>#N/A</v>
      </c>
    </row>
    <row r="326" customFormat="false" ht="15" hidden="false" customHeight="false" outlineLevel="0" collapsed="false">
      <c r="A326" s="23" t="n">
        <v>323</v>
      </c>
      <c r="B326" s="43" t="n">
        <f aca="false">(' 4. PRE v POST OP'!B335)</f>
        <v>0</v>
      </c>
      <c r="C326" s="44" t="e">
        <f aca="false">('2. PRE-OP'!J330)</f>
        <v>#N/A</v>
      </c>
      <c r="D326" s="44" t="e">
        <f aca="false">('3. POST-OP'!R330)</f>
        <v>#N/A</v>
      </c>
      <c r="E326" s="45" t="e">
        <f aca="false">(D326-C326)</f>
        <v>#N/A</v>
      </c>
    </row>
    <row r="327" customFormat="false" ht="15" hidden="false" customHeight="false" outlineLevel="0" collapsed="false">
      <c r="A327" s="23" t="n">
        <v>324</v>
      </c>
      <c r="B327" s="43" t="n">
        <f aca="false">(' 4. PRE v POST OP'!B336)</f>
        <v>0</v>
      </c>
      <c r="C327" s="44" t="e">
        <f aca="false">('2. PRE-OP'!J331)</f>
        <v>#N/A</v>
      </c>
      <c r="D327" s="44" t="e">
        <f aca="false">('3. POST-OP'!R331)</f>
        <v>#N/A</v>
      </c>
      <c r="E327" s="45" t="e">
        <f aca="false">(D327-C327)</f>
        <v>#N/A</v>
      </c>
    </row>
    <row r="328" customFormat="false" ht="15" hidden="false" customHeight="false" outlineLevel="0" collapsed="false">
      <c r="A328" s="23" t="n">
        <v>325</v>
      </c>
      <c r="B328" s="43" t="n">
        <f aca="false">(' 4. PRE v POST OP'!B337)</f>
        <v>0</v>
      </c>
      <c r="C328" s="44" t="e">
        <f aca="false">('2. PRE-OP'!J332)</f>
        <v>#N/A</v>
      </c>
      <c r="D328" s="44" t="e">
        <f aca="false">('3. POST-OP'!R332)</f>
        <v>#N/A</v>
      </c>
      <c r="E328" s="45" t="e">
        <f aca="false">(D328-C328)</f>
        <v>#N/A</v>
      </c>
    </row>
    <row r="329" customFormat="false" ht="15" hidden="false" customHeight="false" outlineLevel="0" collapsed="false">
      <c r="A329" s="23" t="n">
        <v>326</v>
      </c>
      <c r="B329" s="43" t="n">
        <f aca="false">(' 4. PRE v POST OP'!B338)</f>
        <v>0</v>
      </c>
      <c r="C329" s="44" t="e">
        <f aca="false">('2. PRE-OP'!J333)</f>
        <v>#N/A</v>
      </c>
      <c r="D329" s="44" t="e">
        <f aca="false">('3. POST-OP'!R333)</f>
        <v>#N/A</v>
      </c>
      <c r="E329" s="45" t="e">
        <f aca="false">(D329-C329)</f>
        <v>#N/A</v>
      </c>
    </row>
    <row r="330" customFormat="false" ht="15" hidden="false" customHeight="false" outlineLevel="0" collapsed="false">
      <c r="A330" s="23" t="n">
        <v>327</v>
      </c>
      <c r="B330" s="43" t="n">
        <f aca="false">(' 4. PRE v POST OP'!B339)</f>
        <v>0</v>
      </c>
      <c r="C330" s="44" t="e">
        <f aca="false">('2. PRE-OP'!J334)</f>
        <v>#N/A</v>
      </c>
      <c r="D330" s="44" t="e">
        <f aca="false">('3. POST-OP'!R334)</f>
        <v>#N/A</v>
      </c>
      <c r="E330" s="45" t="e">
        <f aca="false">(D330-C330)</f>
        <v>#N/A</v>
      </c>
    </row>
    <row r="331" customFormat="false" ht="15" hidden="false" customHeight="false" outlineLevel="0" collapsed="false">
      <c r="A331" s="23" t="n">
        <v>328</v>
      </c>
      <c r="B331" s="43" t="n">
        <f aca="false">(' 4. PRE v POST OP'!B340)</f>
        <v>0</v>
      </c>
      <c r="C331" s="44" t="e">
        <f aca="false">('2. PRE-OP'!J335)</f>
        <v>#N/A</v>
      </c>
      <c r="D331" s="44" t="e">
        <f aca="false">('3. POST-OP'!R335)</f>
        <v>#N/A</v>
      </c>
      <c r="E331" s="45" t="e">
        <f aca="false">(D331-C331)</f>
        <v>#N/A</v>
      </c>
    </row>
    <row r="332" customFormat="false" ht="15" hidden="false" customHeight="false" outlineLevel="0" collapsed="false">
      <c r="A332" s="23" t="n">
        <v>329</v>
      </c>
      <c r="B332" s="43" t="n">
        <f aca="false">(' 4. PRE v POST OP'!B341)</f>
        <v>0</v>
      </c>
      <c r="C332" s="44" t="e">
        <f aca="false">('2. PRE-OP'!J336)</f>
        <v>#N/A</v>
      </c>
      <c r="D332" s="44" t="e">
        <f aca="false">('3. POST-OP'!R336)</f>
        <v>#N/A</v>
      </c>
      <c r="E332" s="45" t="e">
        <f aca="false">(D332-C332)</f>
        <v>#N/A</v>
      </c>
    </row>
    <row r="333" customFormat="false" ht="15" hidden="false" customHeight="false" outlineLevel="0" collapsed="false">
      <c r="A333" s="23" t="n">
        <v>330</v>
      </c>
      <c r="B333" s="43" t="n">
        <f aca="false">(' 4. PRE v POST OP'!B342)</f>
        <v>0</v>
      </c>
      <c r="C333" s="44" t="e">
        <f aca="false">('2. PRE-OP'!J337)</f>
        <v>#N/A</v>
      </c>
      <c r="D333" s="44" t="e">
        <f aca="false">('3. POST-OP'!R337)</f>
        <v>#N/A</v>
      </c>
      <c r="E333" s="45" t="e">
        <f aca="false">(D333-C333)</f>
        <v>#N/A</v>
      </c>
    </row>
    <row r="334" customFormat="false" ht="15" hidden="false" customHeight="false" outlineLevel="0" collapsed="false">
      <c r="A334" s="23" t="n">
        <v>331</v>
      </c>
      <c r="B334" s="43" t="n">
        <f aca="false">(' 4. PRE v POST OP'!B343)</f>
        <v>0</v>
      </c>
      <c r="C334" s="44" t="e">
        <f aca="false">('2. PRE-OP'!J338)</f>
        <v>#N/A</v>
      </c>
      <c r="D334" s="44" t="e">
        <f aca="false">('3. POST-OP'!R338)</f>
        <v>#N/A</v>
      </c>
      <c r="E334" s="45" t="e">
        <f aca="false">(D334-C334)</f>
        <v>#N/A</v>
      </c>
    </row>
    <row r="335" customFormat="false" ht="15" hidden="false" customHeight="false" outlineLevel="0" collapsed="false">
      <c r="A335" s="23" t="n">
        <v>332</v>
      </c>
      <c r="B335" s="43" t="n">
        <f aca="false">(' 4. PRE v POST OP'!B344)</f>
        <v>0</v>
      </c>
      <c r="C335" s="44" t="e">
        <f aca="false">('2. PRE-OP'!J339)</f>
        <v>#N/A</v>
      </c>
      <c r="D335" s="44" t="e">
        <f aca="false">('3. POST-OP'!R339)</f>
        <v>#N/A</v>
      </c>
      <c r="E335" s="45" t="e">
        <f aca="false">(D335-C335)</f>
        <v>#N/A</v>
      </c>
    </row>
    <row r="336" customFormat="false" ht="15" hidden="false" customHeight="false" outlineLevel="0" collapsed="false">
      <c r="A336" s="23" t="n">
        <v>333</v>
      </c>
      <c r="B336" s="43" t="n">
        <f aca="false">(' 4. PRE v POST OP'!B345)</f>
        <v>0</v>
      </c>
      <c r="C336" s="44" t="e">
        <f aca="false">('2. PRE-OP'!J340)</f>
        <v>#N/A</v>
      </c>
      <c r="D336" s="44" t="e">
        <f aca="false">('3. POST-OP'!R340)</f>
        <v>#N/A</v>
      </c>
      <c r="E336" s="45" t="e">
        <f aca="false">(D336-C336)</f>
        <v>#N/A</v>
      </c>
    </row>
    <row r="337" customFormat="false" ht="15" hidden="false" customHeight="false" outlineLevel="0" collapsed="false">
      <c r="A337" s="23" t="n">
        <v>334</v>
      </c>
      <c r="B337" s="43" t="n">
        <f aca="false">(' 4. PRE v POST OP'!B346)</f>
        <v>0</v>
      </c>
      <c r="C337" s="44" t="e">
        <f aca="false">('2. PRE-OP'!J341)</f>
        <v>#N/A</v>
      </c>
      <c r="D337" s="44" t="e">
        <f aca="false">('3. POST-OP'!R341)</f>
        <v>#N/A</v>
      </c>
      <c r="E337" s="45" t="e">
        <f aca="false">(D337-C337)</f>
        <v>#N/A</v>
      </c>
    </row>
    <row r="338" customFormat="false" ht="15" hidden="false" customHeight="false" outlineLevel="0" collapsed="false">
      <c r="A338" s="23" t="n">
        <v>335</v>
      </c>
      <c r="B338" s="43" t="n">
        <f aca="false">(' 4. PRE v POST OP'!B347)</f>
        <v>0</v>
      </c>
      <c r="C338" s="44" t="e">
        <f aca="false">('2. PRE-OP'!J342)</f>
        <v>#N/A</v>
      </c>
      <c r="D338" s="44" t="e">
        <f aca="false">('3. POST-OP'!R342)</f>
        <v>#N/A</v>
      </c>
      <c r="E338" s="45" t="e">
        <f aca="false">(D338-C338)</f>
        <v>#N/A</v>
      </c>
    </row>
    <row r="339" customFormat="false" ht="15" hidden="false" customHeight="false" outlineLevel="0" collapsed="false">
      <c r="A339" s="23" t="n">
        <v>336</v>
      </c>
      <c r="B339" s="43" t="n">
        <f aca="false">(' 4. PRE v POST OP'!B348)</f>
        <v>0</v>
      </c>
      <c r="C339" s="44" t="e">
        <f aca="false">('2. PRE-OP'!J343)</f>
        <v>#N/A</v>
      </c>
      <c r="D339" s="44" t="e">
        <f aca="false">('3. POST-OP'!R343)</f>
        <v>#N/A</v>
      </c>
      <c r="E339" s="45" t="e">
        <f aca="false">(D339-C339)</f>
        <v>#N/A</v>
      </c>
    </row>
    <row r="340" customFormat="false" ht="15" hidden="false" customHeight="false" outlineLevel="0" collapsed="false">
      <c r="A340" s="23" t="n">
        <v>337</v>
      </c>
      <c r="B340" s="43" t="n">
        <f aca="false">(' 4. PRE v POST OP'!B349)</f>
        <v>0</v>
      </c>
      <c r="C340" s="44" t="e">
        <f aca="false">('2. PRE-OP'!J344)</f>
        <v>#N/A</v>
      </c>
      <c r="D340" s="44" t="e">
        <f aca="false">('3. POST-OP'!R344)</f>
        <v>#N/A</v>
      </c>
      <c r="E340" s="45" t="e">
        <f aca="false">(D340-C340)</f>
        <v>#N/A</v>
      </c>
    </row>
    <row r="341" customFormat="false" ht="15" hidden="false" customHeight="false" outlineLevel="0" collapsed="false">
      <c r="A341" s="23" t="n">
        <v>338</v>
      </c>
      <c r="B341" s="43" t="n">
        <f aca="false">(' 4. PRE v POST OP'!B350)</f>
        <v>0</v>
      </c>
      <c r="C341" s="44" t="e">
        <f aca="false">('2. PRE-OP'!J345)</f>
        <v>#N/A</v>
      </c>
      <c r="D341" s="44" t="e">
        <f aca="false">('3. POST-OP'!R345)</f>
        <v>#N/A</v>
      </c>
      <c r="E341" s="45" t="e">
        <f aca="false">(D341-C341)</f>
        <v>#N/A</v>
      </c>
    </row>
    <row r="342" customFormat="false" ht="15" hidden="false" customHeight="false" outlineLevel="0" collapsed="false">
      <c r="A342" s="23" t="n">
        <v>339</v>
      </c>
      <c r="B342" s="43" t="n">
        <f aca="false">(' 4. PRE v POST OP'!B351)</f>
        <v>0</v>
      </c>
      <c r="C342" s="44" t="e">
        <f aca="false">('2. PRE-OP'!J346)</f>
        <v>#N/A</v>
      </c>
      <c r="D342" s="44" t="e">
        <f aca="false">('3. POST-OP'!R346)</f>
        <v>#N/A</v>
      </c>
      <c r="E342" s="45" t="e">
        <f aca="false">(D342-C342)</f>
        <v>#N/A</v>
      </c>
    </row>
    <row r="343" customFormat="false" ht="15" hidden="false" customHeight="false" outlineLevel="0" collapsed="false">
      <c r="A343" s="23" t="n">
        <v>340</v>
      </c>
      <c r="B343" s="43" t="n">
        <f aca="false">(' 4. PRE v POST OP'!B352)</f>
        <v>0</v>
      </c>
      <c r="C343" s="44" t="e">
        <f aca="false">('2. PRE-OP'!J347)</f>
        <v>#N/A</v>
      </c>
      <c r="D343" s="44" t="e">
        <f aca="false">('3. POST-OP'!R347)</f>
        <v>#N/A</v>
      </c>
      <c r="E343" s="45" t="e">
        <f aca="false">(D343-C343)</f>
        <v>#N/A</v>
      </c>
    </row>
    <row r="344" customFormat="false" ht="15" hidden="false" customHeight="false" outlineLevel="0" collapsed="false">
      <c r="A344" s="23" t="n">
        <v>341</v>
      </c>
      <c r="B344" s="43" t="n">
        <f aca="false">(' 4. PRE v POST OP'!B353)</f>
        <v>0</v>
      </c>
      <c r="C344" s="44" t="e">
        <f aca="false">('2. PRE-OP'!J348)</f>
        <v>#N/A</v>
      </c>
      <c r="D344" s="44" t="e">
        <f aca="false">('3. POST-OP'!R348)</f>
        <v>#N/A</v>
      </c>
      <c r="E344" s="45" t="e">
        <f aca="false">(D344-C344)</f>
        <v>#N/A</v>
      </c>
    </row>
    <row r="345" customFormat="false" ht="15" hidden="false" customHeight="false" outlineLevel="0" collapsed="false">
      <c r="A345" s="23" t="n">
        <v>342</v>
      </c>
      <c r="B345" s="43" t="n">
        <f aca="false">(' 4. PRE v POST OP'!B354)</f>
        <v>0</v>
      </c>
      <c r="C345" s="44" t="e">
        <f aca="false">('2. PRE-OP'!J349)</f>
        <v>#N/A</v>
      </c>
      <c r="D345" s="44" t="e">
        <f aca="false">('3. POST-OP'!R349)</f>
        <v>#N/A</v>
      </c>
      <c r="E345" s="45" t="e">
        <f aca="false">(D345-C345)</f>
        <v>#N/A</v>
      </c>
    </row>
    <row r="346" customFormat="false" ht="15" hidden="false" customHeight="false" outlineLevel="0" collapsed="false">
      <c r="A346" s="23" t="n">
        <v>343</v>
      </c>
      <c r="B346" s="43" t="n">
        <f aca="false">(' 4. PRE v POST OP'!B355)</f>
        <v>0</v>
      </c>
      <c r="C346" s="44" t="e">
        <f aca="false">('2. PRE-OP'!J350)</f>
        <v>#N/A</v>
      </c>
      <c r="D346" s="44" t="e">
        <f aca="false">('3. POST-OP'!R350)</f>
        <v>#N/A</v>
      </c>
      <c r="E346" s="45" t="e">
        <f aca="false">(D346-C346)</f>
        <v>#N/A</v>
      </c>
    </row>
    <row r="347" customFormat="false" ht="15" hidden="false" customHeight="false" outlineLevel="0" collapsed="false">
      <c r="A347" s="23" t="n">
        <v>344</v>
      </c>
      <c r="B347" s="43" t="n">
        <f aca="false">(' 4. PRE v POST OP'!B356)</f>
        <v>0</v>
      </c>
      <c r="C347" s="44" t="e">
        <f aca="false">('2. PRE-OP'!J351)</f>
        <v>#N/A</v>
      </c>
      <c r="D347" s="44" t="e">
        <f aca="false">('3. POST-OP'!R351)</f>
        <v>#N/A</v>
      </c>
      <c r="E347" s="45" t="e">
        <f aca="false">(D347-C347)</f>
        <v>#N/A</v>
      </c>
    </row>
    <row r="348" customFormat="false" ht="15" hidden="false" customHeight="false" outlineLevel="0" collapsed="false">
      <c r="A348" s="23" t="n">
        <v>345</v>
      </c>
      <c r="B348" s="43" t="n">
        <f aca="false">(' 4. PRE v POST OP'!B357)</f>
        <v>0</v>
      </c>
      <c r="C348" s="44" t="e">
        <f aca="false">('2. PRE-OP'!J352)</f>
        <v>#N/A</v>
      </c>
      <c r="D348" s="44" t="e">
        <f aca="false">('3. POST-OP'!R352)</f>
        <v>#N/A</v>
      </c>
      <c r="E348" s="45" t="e">
        <f aca="false">(D348-C348)</f>
        <v>#N/A</v>
      </c>
    </row>
    <row r="349" customFormat="false" ht="15" hidden="false" customHeight="false" outlineLevel="0" collapsed="false">
      <c r="A349" s="23" t="n">
        <v>346</v>
      </c>
      <c r="B349" s="43" t="n">
        <f aca="false">(' 4. PRE v POST OP'!B358)</f>
        <v>0</v>
      </c>
      <c r="C349" s="44" t="e">
        <f aca="false">('2. PRE-OP'!J353)</f>
        <v>#N/A</v>
      </c>
      <c r="D349" s="44" t="e">
        <f aca="false">('3. POST-OP'!R353)</f>
        <v>#N/A</v>
      </c>
      <c r="E349" s="45" t="e">
        <f aca="false">(D349-C349)</f>
        <v>#N/A</v>
      </c>
    </row>
    <row r="350" customFormat="false" ht="15" hidden="false" customHeight="false" outlineLevel="0" collapsed="false">
      <c r="A350" s="23" t="n">
        <v>347</v>
      </c>
      <c r="B350" s="43" t="n">
        <f aca="false">(' 4. PRE v POST OP'!B359)</f>
        <v>0</v>
      </c>
      <c r="C350" s="44" t="e">
        <f aca="false">('2. PRE-OP'!J354)</f>
        <v>#N/A</v>
      </c>
      <c r="D350" s="44" t="e">
        <f aca="false">('3. POST-OP'!R354)</f>
        <v>#N/A</v>
      </c>
      <c r="E350" s="45" t="e">
        <f aca="false">(D350-C350)</f>
        <v>#N/A</v>
      </c>
    </row>
    <row r="351" customFormat="false" ht="15" hidden="false" customHeight="false" outlineLevel="0" collapsed="false">
      <c r="A351" s="23" t="n">
        <v>348</v>
      </c>
      <c r="B351" s="43" t="n">
        <f aca="false">(' 4. PRE v POST OP'!B360)</f>
        <v>0</v>
      </c>
      <c r="C351" s="44" t="e">
        <f aca="false">('2. PRE-OP'!J355)</f>
        <v>#N/A</v>
      </c>
      <c r="D351" s="44" t="e">
        <f aca="false">('3. POST-OP'!R355)</f>
        <v>#N/A</v>
      </c>
      <c r="E351" s="45" t="e">
        <f aca="false">(D351-C351)</f>
        <v>#N/A</v>
      </c>
    </row>
    <row r="352" customFormat="false" ht="15" hidden="false" customHeight="false" outlineLevel="0" collapsed="false">
      <c r="A352" s="23" t="n">
        <v>349</v>
      </c>
      <c r="B352" s="43" t="n">
        <f aca="false">(' 4. PRE v POST OP'!B361)</f>
        <v>0</v>
      </c>
      <c r="C352" s="44" t="e">
        <f aca="false">('2. PRE-OP'!J356)</f>
        <v>#N/A</v>
      </c>
      <c r="D352" s="44" t="e">
        <f aca="false">('3. POST-OP'!R356)</f>
        <v>#N/A</v>
      </c>
      <c r="E352" s="45" t="e">
        <f aca="false">(D352-C352)</f>
        <v>#N/A</v>
      </c>
    </row>
    <row r="353" customFormat="false" ht="15" hidden="false" customHeight="false" outlineLevel="0" collapsed="false">
      <c r="A353" s="23" t="n">
        <v>350</v>
      </c>
      <c r="B353" s="43" t="n">
        <f aca="false">(' 4. PRE v POST OP'!B362)</f>
        <v>0</v>
      </c>
      <c r="C353" s="44" t="e">
        <f aca="false">('2. PRE-OP'!J357)</f>
        <v>#N/A</v>
      </c>
      <c r="D353" s="44" t="e">
        <f aca="false">('3. POST-OP'!R357)</f>
        <v>#N/A</v>
      </c>
      <c r="E353" s="45" t="e">
        <f aca="false">(D353-C353)</f>
        <v>#N/A</v>
      </c>
    </row>
    <row r="354" customFormat="false" ht="15" hidden="false" customHeight="false" outlineLevel="0" collapsed="false">
      <c r="A354" s="23" t="n">
        <v>351</v>
      </c>
      <c r="B354" s="43" t="n">
        <f aca="false">(' 4. PRE v POST OP'!B363)</f>
        <v>0</v>
      </c>
      <c r="C354" s="44" t="e">
        <f aca="false">('2. PRE-OP'!J358)</f>
        <v>#N/A</v>
      </c>
      <c r="D354" s="44" t="e">
        <f aca="false">('3. POST-OP'!R358)</f>
        <v>#N/A</v>
      </c>
      <c r="E354" s="45" t="e">
        <f aca="false">(D354-C354)</f>
        <v>#N/A</v>
      </c>
    </row>
    <row r="355" customFormat="false" ht="15" hidden="false" customHeight="false" outlineLevel="0" collapsed="false">
      <c r="A355" s="23" t="n">
        <v>352</v>
      </c>
      <c r="B355" s="43" t="n">
        <f aca="false">(' 4. PRE v POST OP'!B364)</f>
        <v>0</v>
      </c>
      <c r="C355" s="44" t="e">
        <f aca="false">('2. PRE-OP'!J359)</f>
        <v>#N/A</v>
      </c>
      <c r="D355" s="44" t="e">
        <f aca="false">('3. POST-OP'!R359)</f>
        <v>#N/A</v>
      </c>
      <c r="E355" s="45" t="e">
        <f aca="false">(D355-C355)</f>
        <v>#N/A</v>
      </c>
    </row>
    <row r="356" customFormat="false" ht="15" hidden="false" customHeight="false" outlineLevel="0" collapsed="false">
      <c r="A356" s="23" t="n">
        <v>353</v>
      </c>
      <c r="B356" s="43" t="n">
        <f aca="false">(' 4. PRE v POST OP'!B365)</f>
        <v>0</v>
      </c>
      <c r="C356" s="44" t="e">
        <f aca="false">('2. PRE-OP'!J360)</f>
        <v>#N/A</v>
      </c>
      <c r="D356" s="44" t="e">
        <f aca="false">('3. POST-OP'!R360)</f>
        <v>#N/A</v>
      </c>
      <c r="E356" s="45" t="e">
        <f aca="false">(D356-C356)</f>
        <v>#N/A</v>
      </c>
    </row>
    <row r="357" customFormat="false" ht="15" hidden="false" customHeight="false" outlineLevel="0" collapsed="false">
      <c r="A357" s="23" t="n">
        <v>354</v>
      </c>
      <c r="B357" s="43" t="n">
        <f aca="false">(' 4. PRE v POST OP'!B366)</f>
        <v>0</v>
      </c>
      <c r="C357" s="44" t="e">
        <f aca="false">('2. PRE-OP'!J361)</f>
        <v>#N/A</v>
      </c>
      <c r="D357" s="44" t="e">
        <f aca="false">('3. POST-OP'!R361)</f>
        <v>#N/A</v>
      </c>
      <c r="E357" s="45" t="e">
        <f aca="false">(D357-C357)</f>
        <v>#N/A</v>
      </c>
    </row>
    <row r="358" customFormat="false" ht="15" hidden="false" customHeight="false" outlineLevel="0" collapsed="false">
      <c r="A358" s="23" t="n">
        <v>355</v>
      </c>
      <c r="B358" s="43" t="n">
        <f aca="false">(' 4. PRE v POST OP'!B367)</f>
        <v>0</v>
      </c>
      <c r="C358" s="44" t="e">
        <f aca="false">('2. PRE-OP'!J362)</f>
        <v>#N/A</v>
      </c>
      <c r="D358" s="44" t="e">
        <f aca="false">('3. POST-OP'!R362)</f>
        <v>#N/A</v>
      </c>
      <c r="E358" s="45" t="e">
        <f aca="false">(D358-C358)</f>
        <v>#N/A</v>
      </c>
    </row>
    <row r="359" customFormat="false" ht="15" hidden="false" customHeight="false" outlineLevel="0" collapsed="false">
      <c r="A359" s="23" t="n">
        <v>356</v>
      </c>
      <c r="B359" s="43" t="n">
        <f aca="false">(' 4. PRE v POST OP'!B368)</f>
        <v>0</v>
      </c>
      <c r="C359" s="44" t="e">
        <f aca="false">('2. PRE-OP'!J363)</f>
        <v>#N/A</v>
      </c>
      <c r="D359" s="44" t="e">
        <f aca="false">('3. POST-OP'!R363)</f>
        <v>#N/A</v>
      </c>
      <c r="E359" s="45" t="e">
        <f aca="false">(D359-C359)</f>
        <v>#N/A</v>
      </c>
    </row>
    <row r="360" customFormat="false" ht="15" hidden="false" customHeight="false" outlineLevel="0" collapsed="false">
      <c r="A360" s="23" t="n">
        <v>357</v>
      </c>
      <c r="B360" s="43" t="n">
        <f aca="false">(' 4. PRE v POST OP'!B369)</f>
        <v>0</v>
      </c>
      <c r="C360" s="44" t="e">
        <f aca="false">('2. PRE-OP'!J364)</f>
        <v>#N/A</v>
      </c>
      <c r="D360" s="44" t="e">
        <f aca="false">('3. POST-OP'!R364)</f>
        <v>#N/A</v>
      </c>
      <c r="E360" s="45" t="e">
        <f aca="false">(D360-C360)</f>
        <v>#N/A</v>
      </c>
    </row>
    <row r="361" customFormat="false" ht="15" hidden="false" customHeight="false" outlineLevel="0" collapsed="false">
      <c r="A361" s="23" t="n">
        <v>358</v>
      </c>
      <c r="B361" s="43" t="n">
        <f aca="false">(' 4. PRE v POST OP'!B370)</f>
        <v>0</v>
      </c>
      <c r="C361" s="44" t="e">
        <f aca="false">('2. PRE-OP'!J365)</f>
        <v>#N/A</v>
      </c>
      <c r="D361" s="44" t="e">
        <f aca="false">('3. POST-OP'!R365)</f>
        <v>#N/A</v>
      </c>
      <c r="E361" s="45" t="e">
        <f aca="false">(D361-C361)</f>
        <v>#N/A</v>
      </c>
    </row>
    <row r="362" customFormat="false" ht="15" hidden="false" customHeight="false" outlineLevel="0" collapsed="false">
      <c r="A362" s="23" t="n">
        <v>359</v>
      </c>
      <c r="B362" s="43" t="n">
        <f aca="false">(' 4. PRE v POST OP'!B371)</f>
        <v>0</v>
      </c>
      <c r="C362" s="44" t="e">
        <f aca="false">('2. PRE-OP'!J366)</f>
        <v>#N/A</v>
      </c>
      <c r="D362" s="44" t="e">
        <f aca="false">('3. POST-OP'!R366)</f>
        <v>#N/A</v>
      </c>
      <c r="E362" s="45" t="e">
        <f aca="false">(D362-C362)</f>
        <v>#N/A</v>
      </c>
    </row>
    <row r="363" customFormat="false" ht="15" hidden="false" customHeight="false" outlineLevel="0" collapsed="false">
      <c r="A363" s="23" t="n">
        <v>360</v>
      </c>
      <c r="B363" s="43" t="n">
        <f aca="false">(' 4. PRE v POST OP'!B372)</f>
        <v>0</v>
      </c>
      <c r="C363" s="44" t="e">
        <f aca="false">('2. PRE-OP'!J367)</f>
        <v>#N/A</v>
      </c>
      <c r="D363" s="44" t="e">
        <f aca="false">('3. POST-OP'!R367)</f>
        <v>#N/A</v>
      </c>
      <c r="E363" s="45" t="e">
        <f aca="false">(D363-C363)</f>
        <v>#N/A</v>
      </c>
    </row>
    <row r="364" customFormat="false" ht="15" hidden="false" customHeight="false" outlineLevel="0" collapsed="false">
      <c r="A364" s="23" t="n">
        <v>361</v>
      </c>
      <c r="B364" s="43" t="n">
        <f aca="false">(' 4. PRE v POST OP'!B373)</f>
        <v>0</v>
      </c>
      <c r="C364" s="44" t="e">
        <f aca="false">('2. PRE-OP'!J368)</f>
        <v>#N/A</v>
      </c>
      <c r="D364" s="44" t="e">
        <f aca="false">('3. POST-OP'!R368)</f>
        <v>#N/A</v>
      </c>
      <c r="E364" s="45" t="e">
        <f aca="false">(D364-C364)</f>
        <v>#N/A</v>
      </c>
    </row>
    <row r="365" customFormat="false" ht="15" hidden="false" customHeight="false" outlineLevel="0" collapsed="false">
      <c r="A365" s="23" t="n">
        <v>362</v>
      </c>
      <c r="B365" s="43" t="n">
        <f aca="false">(' 4. PRE v POST OP'!B374)</f>
        <v>0</v>
      </c>
      <c r="C365" s="44" t="e">
        <f aca="false">('2. PRE-OP'!J369)</f>
        <v>#N/A</v>
      </c>
      <c r="D365" s="44" t="e">
        <f aca="false">('3. POST-OP'!R369)</f>
        <v>#N/A</v>
      </c>
      <c r="E365" s="45" t="e">
        <f aca="false">(D365-C365)</f>
        <v>#N/A</v>
      </c>
    </row>
    <row r="366" customFormat="false" ht="15" hidden="false" customHeight="false" outlineLevel="0" collapsed="false">
      <c r="A366" s="23" t="n">
        <v>363</v>
      </c>
      <c r="B366" s="43" t="n">
        <f aca="false">(' 4. PRE v POST OP'!B375)</f>
        <v>0</v>
      </c>
      <c r="C366" s="44" t="e">
        <f aca="false">('2. PRE-OP'!J370)</f>
        <v>#N/A</v>
      </c>
      <c r="D366" s="44" t="e">
        <f aca="false">('3. POST-OP'!R370)</f>
        <v>#N/A</v>
      </c>
      <c r="E366" s="45" t="e">
        <f aca="false">(D366-C366)</f>
        <v>#N/A</v>
      </c>
    </row>
    <row r="367" customFormat="false" ht="15" hidden="false" customHeight="false" outlineLevel="0" collapsed="false">
      <c r="A367" s="23" t="n">
        <v>364</v>
      </c>
      <c r="B367" s="43" t="n">
        <f aca="false">(' 4. PRE v POST OP'!B376)</f>
        <v>0</v>
      </c>
      <c r="C367" s="44" t="e">
        <f aca="false">('2. PRE-OP'!J371)</f>
        <v>#N/A</v>
      </c>
      <c r="D367" s="44" t="e">
        <f aca="false">('3. POST-OP'!R371)</f>
        <v>#N/A</v>
      </c>
      <c r="E367" s="45" t="e">
        <f aca="false">(D367-C367)</f>
        <v>#N/A</v>
      </c>
    </row>
    <row r="368" customFormat="false" ht="15" hidden="false" customHeight="false" outlineLevel="0" collapsed="false">
      <c r="A368" s="23" t="n">
        <v>365</v>
      </c>
      <c r="B368" s="43" t="n">
        <f aca="false">(' 4. PRE v POST OP'!B377)</f>
        <v>0</v>
      </c>
      <c r="C368" s="44" t="e">
        <f aca="false">('2. PRE-OP'!J372)</f>
        <v>#N/A</v>
      </c>
      <c r="D368" s="44" t="e">
        <f aca="false">('3. POST-OP'!R372)</f>
        <v>#N/A</v>
      </c>
      <c r="E368" s="45" t="e">
        <f aca="false">(D368-C368)</f>
        <v>#N/A</v>
      </c>
    </row>
    <row r="369" customFormat="false" ht="15" hidden="false" customHeight="false" outlineLevel="0" collapsed="false">
      <c r="A369" s="23" t="n">
        <v>366</v>
      </c>
      <c r="B369" s="43" t="n">
        <f aca="false">(' 4. PRE v POST OP'!B378)</f>
        <v>0</v>
      </c>
      <c r="C369" s="44" t="e">
        <f aca="false">('2. PRE-OP'!J373)</f>
        <v>#N/A</v>
      </c>
      <c r="D369" s="44" t="e">
        <f aca="false">('3. POST-OP'!R373)</f>
        <v>#N/A</v>
      </c>
      <c r="E369" s="45" t="e">
        <f aca="false">(D369-C369)</f>
        <v>#N/A</v>
      </c>
    </row>
    <row r="370" customFormat="false" ht="15" hidden="false" customHeight="false" outlineLevel="0" collapsed="false">
      <c r="A370" s="23" t="n">
        <v>367</v>
      </c>
      <c r="B370" s="43" t="n">
        <f aca="false">(' 4. PRE v POST OP'!B379)</f>
        <v>0</v>
      </c>
      <c r="C370" s="44" t="e">
        <f aca="false">('2. PRE-OP'!J374)</f>
        <v>#N/A</v>
      </c>
      <c r="D370" s="44" t="e">
        <f aca="false">('3. POST-OP'!R374)</f>
        <v>#N/A</v>
      </c>
      <c r="E370" s="45" t="e">
        <f aca="false">(D370-C370)</f>
        <v>#N/A</v>
      </c>
    </row>
    <row r="371" customFormat="false" ht="15" hidden="false" customHeight="false" outlineLevel="0" collapsed="false">
      <c r="A371" s="23" t="n">
        <v>368</v>
      </c>
      <c r="B371" s="43" t="n">
        <f aca="false">(' 4. PRE v POST OP'!B380)</f>
        <v>0</v>
      </c>
      <c r="C371" s="44" t="e">
        <f aca="false">('2. PRE-OP'!J375)</f>
        <v>#N/A</v>
      </c>
      <c r="D371" s="44" t="e">
        <f aca="false">('3. POST-OP'!R375)</f>
        <v>#N/A</v>
      </c>
      <c r="E371" s="45" t="e">
        <f aca="false">(D371-C371)</f>
        <v>#N/A</v>
      </c>
    </row>
    <row r="372" customFormat="false" ht="15" hidden="false" customHeight="false" outlineLevel="0" collapsed="false">
      <c r="A372" s="23" t="n">
        <v>369</v>
      </c>
      <c r="B372" s="43" t="n">
        <f aca="false">(' 4. PRE v POST OP'!B381)</f>
        <v>0</v>
      </c>
      <c r="C372" s="44" t="e">
        <f aca="false">('2. PRE-OP'!J376)</f>
        <v>#N/A</v>
      </c>
      <c r="D372" s="44" t="e">
        <f aca="false">('3. POST-OP'!R376)</f>
        <v>#N/A</v>
      </c>
      <c r="E372" s="45" t="e">
        <f aca="false">(D372-C372)</f>
        <v>#N/A</v>
      </c>
    </row>
    <row r="373" customFormat="false" ht="15" hidden="false" customHeight="false" outlineLevel="0" collapsed="false">
      <c r="A373" s="23" t="n">
        <v>370</v>
      </c>
      <c r="B373" s="43" t="n">
        <f aca="false">(' 4. PRE v POST OP'!B382)</f>
        <v>0</v>
      </c>
      <c r="C373" s="44" t="e">
        <f aca="false">('2. PRE-OP'!J377)</f>
        <v>#N/A</v>
      </c>
      <c r="D373" s="44" t="e">
        <f aca="false">('3. POST-OP'!R377)</f>
        <v>#N/A</v>
      </c>
      <c r="E373" s="45" t="e">
        <f aca="false">(D373-C373)</f>
        <v>#N/A</v>
      </c>
    </row>
    <row r="374" customFormat="false" ht="15" hidden="false" customHeight="false" outlineLevel="0" collapsed="false">
      <c r="A374" s="23" t="n">
        <v>371</v>
      </c>
      <c r="B374" s="43" t="n">
        <f aca="false">(' 4. PRE v POST OP'!B383)</f>
        <v>0</v>
      </c>
      <c r="C374" s="44" t="e">
        <f aca="false">('2. PRE-OP'!J378)</f>
        <v>#N/A</v>
      </c>
      <c r="D374" s="44" t="e">
        <f aca="false">('3. POST-OP'!R378)</f>
        <v>#N/A</v>
      </c>
      <c r="E374" s="45" t="e">
        <f aca="false">(D374-C374)</f>
        <v>#N/A</v>
      </c>
    </row>
    <row r="375" customFormat="false" ht="15" hidden="false" customHeight="false" outlineLevel="0" collapsed="false">
      <c r="A375" s="23" t="n">
        <v>372</v>
      </c>
      <c r="B375" s="43" t="n">
        <f aca="false">(' 4. PRE v POST OP'!B384)</f>
        <v>0</v>
      </c>
      <c r="C375" s="44" t="e">
        <f aca="false">('2. PRE-OP'!J379)</f>
        <v>#N/A</v>
      </c>
      <c r="D375" s="44" t="e">
        <f aca="false">('3. POST-OP'!R379)</f>
        <v>#N/A</v>
      </c>
      <c r="E375" s="45" t="e">
        <f aca="false">(D375-C375)</f>
        <v>#N/A</v>
      </c>
    </row>
    <row r="376" customFormat="false" ht="15" hidden="false" customHeight="false" outlineLevel="0" collapsed="false">
      <c r="A376" s="23" t="n">
        <v>373</v>
      </c>
      <c r="B376" s="43" t="n">
        <f aca="false">(' 4. PRE v POST OP'!B385)</f>
        <v>0</v>
      </c>
      <c r="C376" s="44" t="e">
        <f aca="false">('2. PRE-OP'!J380)</f>
        <v>#N/A</v>
      </c>
      <c r="D376" s="44" t="e">
        <f aca="false">('3. POST-OP'!R380)</f>
        <v>#N/A</v>
      </c>
      <c r="E376" s="45" t="e">
        <f aca="false">(D376-C376)</f>
        <v>#N/A</v>
      </c>
    </row>
    <row r="377" customFormat="false" ht="15" hidden="false" customHeight="false" outlineLevel="0" collapsed="false">
      <c r="A377" s="23" t="n">
        <v>374</v>
      </c>
      <c r="B377" s="43" t="n">
        <f aca="false">(' 4. PRE v POST OP'!B386)</f>
        <v>0</v>
      </c>
      <c r="C377" s="44" t="e">
        <f aca="false">('2. PRE-OP'!J381)</f>
        <v>#N/A</v>
      </c>
      <c r="D377" s="44" t="e">
        <f aca="false">('3. POST-OP'!R381)</f>
        <v>#N/A</v>
      </c>
      <c r="E377" s="45" t="e">
        <f aca="false">(D377-C377)</f>
        <v>#N/A</v>
      </c>
    </row>
    <row r="378" customFormat="false" ht="15" hidden="false" customHeight="false" outlineLevel="0" collapsed="false">
      <c r="A378" s="23" t="n">
        <v>375</v>
      </c>
      <c r="B378" s="43" t="n">
        <f aca="false">(' 4. PRE v POST OP'!B387)</f>
        <v>0</v>
      </c>
      <c r="C378" s="44" t="e">
        <f aca="false">('2. PRE-OP'!J382)</f>
        <v>#N/A</v>
      </c>
      <c r="D378" s="44" t="e">
        <f aca="false">('3. POST-OP'!R382)</f>
        <v>#N/A</v>
      </c>
      <c r="E378" s="45" t="e">
        <f aca="false">(D378-C378)</f>
        <v>#N/A</v>
      </c>
    </row>
    <row r="379" customFormat="false" ht="15" hidden="false" customHeight="false" outlineLevel="0" collapsed="false">
      <c r="A379" s="23" t="n">
        <v>376</v>
      </c>
      <c r="B379" s="43" t="n">
        <f aca="false">(' 4. PRE v POST OP'!B388)</f>
        <v>0</v>
      </c>
      <c r="C379" s="44" t="e">
        <f aca="false">('2. PRE-OP'!J383)</f>
        <v>#N/A</v>
      </c>
      <c r="D379" s="44" t="e">
        <f aca="false">('3. POST-OP'!R383)</f>
        <v>#N/A</v>
      </c>
      <c r="E379" s="45" t="e">
        <f aca="false">(D379-C379)</f>
        <v>#N/A</v>
      </c>
    </row>
    <row r="380" customFormat="false" ht="15" hidden="false" customHeight="false" outlineLevel="0" collapsed="false">
      <c r="A380" s="23" t="n">
        <v>377</v>
      </c>
      <c r="B380" s="43" t="n">
        <f aca="false">(' 4. PRE v POST OP'!B389)</f>
        <v>0</v>
      </c>
      <c r="C380" s="44" t="e">
        <f aca="false">('2. PRE-OP'!J384)</f>
        <v>#N/A</v>
      </c>
      <c r="D380" s="44" t="e">
        <f aca="false">('3. POST-OP'!R384)</f>
        <v>#N/A</v>
      </c>
      <c r="E380" s="45" t="e">
        <f aca="false">(D380-C380)</f>
        <v>#N/A</v>
      </c>
    </row>
    <row r="381" customFormat="false" ht="15" hidden="false" customHeight="false" outlineLevel="0" collapsed="false">
      <c r="A381" s="23" t="n">
        <v>378</v>
      </c>
      <c r="B381" s="43" t="n">
        <f aca="false">(' 4. PRE v POST OP'!B390)</f>
        <v>0</v>
      </c>
      <c r="C381" s="44" t="e">
        <f aca="false">('2. PRE-OP'!J385)</f>
        <v>#N/A</v>
      </c>
      <c r="D381" s="44" t="e">
        <f aca="false">('3. POST-OP'!R385)</f>
        <v>#N/A</v>
      </c>
      <c r="E381" s="45" t="e">
        <f aca="false">(D381-C381)</f>
        <v>#N/A</v>
      </c>
    </row>
    <row r="382" customFormat="false" ht="15" hidden="false" customHeight="false" outlineLevel="0" collapsed="false">
      <c r="A382" s="23" t="n">
        <v>379</v>
      </c>
      <c r="B382" s="43" t="n">
        <f aca="false">(' 4. PRE v POST OP'!B391)</f>
        <v>0</v>
      </c>
      <c r="C382" s="44" t="e">
        <f aca="false">('2. PRE-OP'!J386)</f>
        <v>#N/A</v>
      </c>
      <c r="D382" s="44" t="e">
        <f aca="false">('3. POST-OP'!R386)</f>
        <v>#N/A</v>
      </c>
      <c r="E382" s="45" t="e">
        <f aca="false">(D382-C382)</f>
        <v>#N/A</v>
      </c>
    </row>
    <row r="383" customFormat="false" ht="15" hidden="false" customHeight="false" outlineLevel="0" collapsed="false">
      <c r="A383" s="23" t="n">
        <v>380</v>
      </c>
      <c r="B383" s="43" t="n">
        <f aca="false">(' 4. PRE v POST OP'!B392)</f>
        <v>0</v>
      </c>
      <c r="C383" s="44" t="e">
        <f aca="false">('2. PRE-OP'!J387)</f>
        <v>#N/A</v>
      </c>
      <c r="D383" s="44" t="e">
        <f aca="false">('3. POST-OP'!R387)</f>
        <v>#N/A</v>
      </c>
      <c r="E383" s="45" t="e">
        <f aca="false">(D383-C383)</f>
        <v>#N/A</v>
      </c>
    </row>
    <row r="384" customFormat="false" ht="15" hidden="false" customHeight="false" outlineLevel="0" collapsed="false">
      <c r="A384" s="23" t="n">
        <v>381</v>
      </c>
      <c r="B384" s="43" t="n">
        <f aca="false">(' 4. PRE v POST OP'!B393)</f>
        <v>0</v>
      </c>
      <c r="C384" s="44" t="e">
        <f aca="false">('2. PRE-OP'!J388)</f>
        <v>#N/A</v>
      </c>
      <c r="D384" s="44" t="e">
        <f aca="false">('3. POST-OP'!R388)</f>
        <v>#N/A</v>
      </c>
      <c r="E384" s="45" t="e">
        <f aca="false">(D384-C384)</f>
        <v>#N/A</v>
      </c>
    </row>
    <row r="385" customFormat="false" ht="15" hidden="false" customHeight="false" outlineLevel="0" collapsed="false">
      <c r="A385" s="23" t="n">
        <v>382</v>
      </c>
      <c r="B385" s="43" t="n">
        <f aca="false">(' 4. PRE v POST OP'!B394)</f>
        <v>0</v>
      </c>
      <c r="C385" s="44" t="e">
        <f aca="false">('2. PRE-OP'!J389)</f>
        <v>#N/A</v>
      </c>
      <c r="D385" s="44" t="e">
        <f aca="false">('3. POST-OP'!R389)</f>
        <v>#N/A</v>
      </c>
      <c r="E385" s="45" t="e">
        <f aca="false">(D385-C385)</f>
        <v>#N/A</v>
      </c>
    </row>
    <row r="386" customFormat="false" ht="15" hidden="false" customHeight="false" outlineLevel="0" collapsed="false">
      <c r="A386" s="23" t="n">
        <v>383</v>
      </c>
      <c r="B386" s="43" t="n">
        <f aca="false">(' 4. PRE v POST OP'!B395)</f>
        <v>0</v>
      </c>
      <c r="C386" s="44" t="e">
        <f aca="false">('2. PRE-OP'!J390)</f>
        <v>#N/A</v>
      </c>
      <c r="D386" s="44" t="e">
        <f aca="false">('3. POST-OP'!R390)</f>
        <v>#N/A</v>
      </c>
      <c r="E386" s="45" t="e">
        <f aca="false">(D386-C386)</f>
        <v>#N/A</v>
      </c>
    </row>
    <row r="387" customFormat="false" ht="15" hidden="false" customHeight="false" outlineLevel="0" collapsed="false">
      <c r="A387" s="23" t="n">
        <v>384</v>
      </c>
      <c r="B387" s="43" t="n">
        <f aca="false">(' 4. PRE v POST OP'!B396)</f>
        <v>0</v>
      </c>
      <c r="C387" s="44" t="e">
        <f aca="false">('2. PRE-OP'!J391)</f>
        <v>#N/A</v>
      </c>
      <c r="D387" s="44" t="e">
        <f aca="false">('3. POST-OP'!R391)</f>
        <v>#N/A</v>
      </c>
      <c r="E387" s="45" t="e">
        <f aca="false">(D387-C387)</f>
        <v>#N/A</v>
      </c>
    </row>
    <row r="388" customFormat="false" ht="15" hidden="false" customHeight="false" outlineLevel="0" collapsed="false">
      <c r="A388" s="23" t="n">
        <v>385</v>
      </c>
      <c r="B388" s="43" t="n">
        <f aca="false">(' 4. PRE v POST OP'!B397)</f>
        <v>0</v>
      </c>
      <c r="C388" s="44" t="e">
        <f aca="false">('2. PRE-OP'!J392)</f>
        <v>#N/A</v>
      </c>
      <c r="D388" s="44" t="e">
        <f aca="false">('3. POST-OP'!R392)</f>
        <v>#N/A</v>
      </c>
      <c r="E388" s="45" t="e">
        <f aca="false">(D388-C388)</f>
        <v>#N/A</v>
      </c>
    </row>
    <row r="389" customFormat="false" ht="15" hidden="false" customHeight="false" outlineLevel="0" collapsed="false">
      <c r="A389" s="23" t="n">
        <v>386</v>
      </c>
      <c r="B389" s="43" t="n">
        <f aca="false">(' 4. PRE v POST OP'!B398)</f>
        <v>0</v>
      </c>
      <c r="C389" s="44" t="e">
        <f aca="false">('2. PRE-OP'!J393)</f>
        <v>#N/A</v>
      </c>
      <c r="D389" s="44" t="e">
        <f aca="false">('3. POST-OP'!R393)</f>
        <v>#N/A</v>
      </c>
      <c r="E389" s="45" t="e">
        <f aca="false">(D389-C389)</f>
        <v>#N/A</v>
      </c>
    </row>
    <row r="390" customFormat="false" ht="15" hidden="false" customHeight="false" outlineLevel="0" collapsed="false">
      <c r="A390" s="23" t="n">
        <v>387</v>
      </c>
      <c r="B390" s="43" t="n">
        <f aca="false">(' 4. PRE v POST OP'!B399)</f>
        <v>0</v>
      </c>
      <c r="C390" s="44" t="e">
        <f aca="false">('2. PRE-OP'!J394)</f>
        <v>#N/A</v>
      </c>
      <c r="D390" s="44" t="e">
        <f aca="false">('3. POST-OP'!R394)</f>
        <v>#N/A</v>
      </c>
      <c r="E390" s="45" t="e">
        <f aca="false">(D390-C390)</f>
        <v>#N/A</v>
      </c>
    </row>
    <row r="391" customFormat="false" ht="15" hidden="false" customHeight="false" outlineLevel="0" collapsed="false">
      <c r="A391" s="23" t="n">
        <v>388</v>
      </c>
      <c r="B391" s="43" t="n">
        <f aca="false">(' 4. PRE v POST OP'!B400)</f>
        <v>0</v>
      </c>
      <c r="C391" s="44" t="e">
        <f aca="false">('2. PRE-OP'!J395)</f>
        <v>#N/A</v>
      </c>
      <c r="D391" s="44" t="e">
        <f aca="false">('3. POST-OP'!R395)</f>
        <v>#N/A</v>
      </c>
      <c r="E391" s="45" t="e">
        <f aca="false">(D391-C391)</f>
        <v>#N/A</v>
      </c>
    </row>
    <row r="392" customFormat="false" ht="15" hidden="false" customHeight="false" outlineLevel="0" collapsed="false">
      <c r="A392" s="23" t="n">
        <v>389</v>
      </c>
      <c r="B392" s="43" t="n">
        <f aca="false">(' 4. PRE v POST OP'!B401)</f>
        <v>0</v>
      </c>
      <c r="C392" s="44" t="e">
        <f aca="false">('2. PRE-OP'!J396)</f>
        <v>#N/A</v>
      </c>
      <c r="D392" s="44" t="e">
        <f aca="false">('3. POST-OP'!R396)</f>
        <v>#N/A</v>
      </c>
      <c r="E392" s="45" t="e">
        <f aca="false">(D392-C392)</f>
        <v>#N/A</v>
      </c>
    </row>
    <row r="393" customFormat="false" ht="15" hidden="false" customHeight="false" outlineLevel="0" collapsed="false">
      <c r="A393" s="23" t="n">
        <v>390</v>
      </c>
      <c r="B393" s="43" t="n">
        <f aca="false">(' 4. PRE v POST OP'!B402)</f>
        <v>0</v>
      </c>
      <c r="C393" s="44" t="e">
        <f aca="false">('2. PRE-OP'!J397)</f>
        <v>#N/A</v>
      </c>
      <c r="D393" s="44" t="e">
        <f aca="false">('3. POST-OP'!R397)</f>
        <v>#N/A</v>
      </c>
      <c r="E393" s="45" t="e">
        <f aca="false">(D393-C393)</f>
        <v>#N/A</v>
      </c>
    </row>
    <row r="394" customFormat="false" ht="15" hidden="false" customHeight="false" outlineLevel="0" collapsed="false">
      <c r="A394" s="23" t="n">
        <v>391</v>
      </c>
      <c r="B394" s="43" t="n">
        <f aca="false">(' 4. PRE v POST OP'!B403)</f>
        <v>0</v>
      </c>
      <c r="C394" s="44" t="e">
        <f aca="false">('2. PRE-OP'!J398)</f>
        <v>#N/A</v>
      </c>
      <c r="D394" s="44" t="e">
        <f aca="false">('3. POST-OP'!R398)</f>
        <v>#N/A</v>
      </c>
      <c r="E394" s="45" t="e">
        <f aca="false">(D394-C394)</f>
        <v>#N/A</v>
      </c>
    </row>
    <row r="395" customFormat="false" ht="15" hidden="false" customHeight="false" outlineLevel="0" collapsed="false">
      <c r="A395" s="23" t="n">
        <v>392</v>
      </c>
      <c r="B395" s="43" t="n">
        <f aca="false">(' 4. PRE v POST OP'!B404)</f>
        <v>0</v>
      </c>
      <c r="C395" s="44" t="e">
        <f aca="false">('2. PRE-OP'!J399)</f>
        <v>#N/A</v>
      </c>
      <c r="D395" s="44" t="e">
        <f aca="false">('3. POST-OP'!R399)</f>
        <v>#N/A</v>
      </c>
      <c r="E395" s="45" t="e">
        <f aca="false">(D395-C395)</f>
        <v>#N/A</v>
      </c>
    </row>
    <row r="396" customFormat="false" ht="15" hidden="false" customHeight="false" outlineLevel="0" collapsed="false">
      <c r="A396" s="23" t="n">
        <v>393</v>
      </c>
      <c r="B396" s="43" t="n">
        <f aca="false">(' 4. PRE v POST OP'!B405)</f>
        <v>0</v>
      </c>
      <c r="C396" s="44" t="e">
        <f aca="false">('2. PRE-OP'!J400)</f>
        <v>#N/A</v>
      </c>
      <c r="D396" s="44" t="e">
        <f aca="false">('3. POST-OP'!R400)</f>
        <v>#N/A</v>
      </c>
      <c r="E396" s="45" t="e">
        <f aca="false">(D396-C396)</f>
        <v>#N/A</v>
      </c>
    </row>
    <row r="397" customFormat="false" ht="15" hidden="false" customHeight="false" outlineLevel="0" collapsed="false">
      <c r="A397" s="23" t="n">
        <v>394</v>
      </c>
      <c r="B397" s="43" t="n">
        <f aca="false">(' 4. PRE v POST OP'!B406)</f>
        <v>0</v>
      </c>
      <c r="C397" s="44" t="e">
        <f aca="false">('2. PRE-OP'!J401)</f>
        <v>#N/A</v>
      </c>
      <c r="D397" s="44" t="e">
        <f aca="false">('3. POST-OP'!R401)</f>
        <v>#N/A</v>
      </c>
      <c r="E397" s="45" t="e">
        <f aca="false">(D397-C397)</f>
        <v>#N/A</v>
      </c>
    </row>
    <row r="398" customFormat="false" ht="15" hidden="false" customHeight="false" outlineLevel="0" collapsed="false">
      <c r="A398" s="23" t="n">
        <v>395</v>
      </c>
      <c r="B398" s="43" t="n">
        <f aca="false">(' 4. PRE v POST OP'!B407)</f>
        <v>0</v>
      </c>
      <c r="C398" s="44" t="e">
        <f aca="false">('2. PRE-OP'!J402)</f>
        <v>#N/A</v>
      </c>
      <c r="D398" s="44" t="e">
        <f aca="false">('3. POST-OP'!R402)</f>
        <v>#N/A</v>
      </c>
      <c r="E398" s="45" t="e">
        <f aca="false">(D398-C398)</f>
        <v>#N/A</v>
      </c>
    </row>
    <row r="399" customFormat="false" ht="15" hidden="false" customHeight="false" outlineLevel="0" collapsed="false">
      <c r="A399" s="23" t="n">
        <v>396</v>
      </c>
      <c r="B399" s="43" t="n">
        <f aca="false">(' 4. PRE v POST OP'!B408)</f>
        <v>0</v>
      </c>
      <c r="C399" s="44" t="e">
        <f aca="false">('2. PRE-OP'!J403)</f>
        <v>#N/A</v>
      </c>
      <c r="D399" s="44" t="e">
        <f aca="false">('3. POST-OP'!R403)</f>
        <v>#N/A</v>
      </c>
      <c r="E399" s="45" t="e">
        <f aca="false">(D399-C399)</f>
        <v>#N/A</v>
      </c>
    </row>
    <row r="400" customFormat="false" ht="15" hidden="false" customHeight="false" outlineLevel="0" collapsed="false">
      <c r="A400" s="23" t="n">
        <v>397</v>
      </c>
      <c r="B400" s="43" t="n">
        <f aca="false">(' 4. PRE v POST OP'!B409)</f>
        <v>0</v>
      </c>
      <c r="C400" s="44" t="e">
        <f aca="false">('2. PRE-OP'!J404)</f>
        <v>#N/A</v>
      </c>
      <c r="D400" s="44" t="e">
        <f aca="false">('3. POST-OP'!R404)</f>
        <v>#N/A</v>
      </c>
      <c r="E400" s="45" t="e">
        <f aca="false">(D400-C400)</f>
        <v>#N/A</v>
      </c>
    </row>
    <row r="401" customFormat="false" ht="15" hidden="false" customHeight="false" outlineLevel="0" collapsed="false">
      <c r="A401" s="23" t="n">
        <v>398</v>
      </c>
      <c r="B401" s="43" t="n">
        <f aca="false">(' 4. PRE v POST OP'!B410)</f>
        <v>0</v>
      </c>
      <c r="C401" s="44" t="e">
        <f aca="false">('2. PRE-OP'!J405)</f>
        <v>#N/A</v>
      </c>
      <c r="D401" s="44" t="e">
        <f aca="false">('3. POST-OP'!R405)</f>
        <v>#N/A</v>
      </c>
      <c r="E401" s="45" t="e">
        <f aca="false">(D401-C401)</f>
        <v>#N/A</v>
      </c>
    </row>
    <row r="402" customFormat="false" ht="15" hidden="false" customHeight="false" outlineLevel="0" collapsed="false">
      <c r="A402" s="23" t="n">
        <v>399</v>
      </c>
      <c r="B402" s="43" t="n">
        <f aca="false">(' 4. PRE v POST OP'!B411)</f>
        <v>0</v>
      </c>
      <c r="C402" s="44" t="e">
        <f aca="false">('2. PRE-OP'!J406)</f>
        <v>#N/A</v>
      </c>
      <c r="D402" s="44" t="e">
        <f aca="false">('3. POST-OP'!R406)</f>
        <v>#N/A</v>
      </c>
      <c r="E402" s="45" t="e">
        <f aca="false">(D402-C402)</f>
        <v>#N/A</v>
      </c>
    </row>
    <row r="403" customFormat="false" ht="15" hidden="false" customHeight="false" outlineLevel="0" collapsed="false">
      <c r="A403" s="23" t="n">
        <v>400</v>
      </c>
      <c r="B403" s="43" t="n">
        <f aca="false">(' 4. PRE v POST OP'!B412)</f>
        <v>0</v>
      </c>
      <c r="C403" s="44" t="e">
        <f aca="false">('2. PRE-OP'!J407)</f>
        <v>#N/A</v>
      </c>
      <c r="D403" s="44" t="e">
        <f aca="false">('3. POST-OP'!R407)</f>
        <v>#N/A</v>
      </c>
      <c r="E403" s="45" t="e">
        <f aca="false">(D403-C403)</f>
        <v>#N/A</v>
      </c>
    </row>
    <row r="404" customFormat="false" ht="15" hidden="false" customHeight="false" outlineLevel="0" collapsed="false">
      <c r="A404" s="23" t="n">
        <v>401</v>
      </c>
      <c r="B404" s="43" t="n">
        <f aca="false">(' 4. PRE v POST OP'!B413)</f>
        <v>0</v>
      </c>
      <c r="C404" s="44" t="e">
        <f aca="false">('2. PRE-OP'!J408)</f>
        <v>#N/A</v>
      </c>
      <c r="D404" s="44" t="e">
        <f aca="false">('3. POST-OP'!R408)</f>
        <v>#N/A</v>
      </c>
      <c r="E404" s="45" t="e">
        <f aca="false">(D404-C404)</f>
        <v>#N/A</v>
      </c>
    </row>
    <row r="405" customFormat="false" ht="15" hidden="false" customHeight="false" outlineLevel="0" collapsed="false">
      <c r="A405" s="23" t="n">
        <v>402</v>
      </c>
      <c r="B405" s="43" t="n">
        <f aca="false">(' 4. PRE v POST OP'!B414)</f>
        <v>0</v>
      </c>
      <c r="C405" s="44" t="e">
        <f aca="false">('2. PRE-OP'!J409)</f>
        <v>#N/A</v>
      </c>
      <c r="D405" s="44" t="e">
        <f aca="false">('3. POST-OP'!R409)</f>
        <v>#N/A</v>
      </c>
      <c r="E405" s="45" t="e">
        <f aca="false">(D405-C405)</f>
        <v>#N/A</v>
      </c>
    </row>
    <row r="406" customFormat="false" ht="15" hidden="false" customHeight="false" outlineLevel="0" collapsed="false">
      <c r="A406" s="23" t="n">
        <v>403</v>
      </c>
      <c r="B406" s="43" t="n">
        <f aca="false">(' 4. PRE v POST OP'!B415)</f>
        <v>0</v>
      </c>
      <c r="C406" s="44" t="e">
        <f aca="false">('2. PRE-OP'!J410)</f>
        <v>#N/A</v>
      </c>
      <c r="D406" s="44" t="e">
        <f aca="false">('3. POST-OP'!R410)</f>
        <v>#N/A</v>
      </c>
      <c r="E406" s="45" t="e">
        <f aca="false">(D406-C406)</f>
        <v>#N/A</v>
      </c>
    </row>
    <row r="407" customFormat="false" ht="15" hidden="false" customHeight="false" outlineLevel="0" collapsed="false">
      <c r="A407" s="23" t="n">
        <v>404</v>
      </c>
      <c r="B407" s="43" t="n">
        <f aca="false">(' 4. PRE v POST OP'!B416)</f>
        <v>0</v>
      </c>
      <c r="C407" s="44" t="e">
        <f aca="false">('2. PRE-OP'!J411)</f>
        <v>#N/A</v>
      </c>
      <c r="D407" s="44" t="e">
        <f aca="false">('3. POST-OP'!R411)</f>
        <v>#N/A</v>
      </c>
      <c r="E407" s="45" t="e">
        <f aca="false">(D407-C407)</f>
        <v>#N/A</v>
      </c>
    </row>
    <row r="408" customFormat="false" ht="15" hidden="false" customHeight="false" outlineLevel="0" collapsed="false">
      <c r="A408" s="23" t="n">
        <v>405</v>
      </c>
      <c r="B408" s="43" t="n">
        <f aca="false">(' 4. PRE v POST OP'!B417)</f>
        <v>0</v>
      </c>
      <c r="C408" s="44" t="e">
        <f aca="false">('2. PRE-OP'!J412)</f>
        <v>#N/A</v>
      </c>
      <c r="D408" s="44" t="e">
        <f aca="false">('3. POST-OP'!R412)</f>
        <v>#N/A</v>
      </c>
      <c r="E408" s="45" t="e">
        <f aca="false">(D408-C408)</f>
        <v>#N/A</v>
      </c>
    </row>
    <row r="409" customFormat="false" ht="15" hidden="false" customHeight="false" outlineLevel="0" collapsed="false">
      <c r="A409" s="23" t="n">
        <v>406</v>
      </c>
      <c r="B409" s="43" t="n">
        <f aca="false">(' 4. PRE v POST OP'!B418)</f>
        <v>0</v>
      </c>
      <c r="C409" s="44" t="e">
        <f aca="false">('2. PRE-OP'!J413)</f>
        <v>#N/A</v>
      </c>
      <c r="D409" s="44" t="e">
        <f aca="false">('3. POST-OP'!R413)</f>
        <v>#N/A</v>
      </c>
      <c r="E409" s="45" t="e">
        <f aca="false">(D409-C409)</f>
        <v>#N/A</v>
      </c>
    </row>
    <row r="410" customFormat="false" ht="15" hidden="false" customHeight="false" outlineLevel="0" collapsed="false">
      <c r="A410" s="23" t="n">
        <v>407</v>
      </c>
      <c r="B410" s="43" t="n">
        <f aca="false">(' 4. PRE v POST OP'!B419)</f>
        <v>0</v>
      </c>
      <c r="C410" s="44" t="e">
        <f aca="false">('2. PRE-OP'!J414)</f>
        <v>#N/A</v>
      </c>
      <c r="D410" s="44" t="e">
        <f aca="false">('3. POST-OP'!R414)</f>
        <v>#N/A</v>
      </c>
      <c r="E410" s="45" t="e">
        <f aca="false">(D410-C410)</f>
        <v>#N/A</v>
      </c>
    </row>
    <row r="411" customFormat="false" ht="15" hidden="false" customHeight="false" outlineLevel="0" collapsed="false">
      <c r="A411" s="23" t="n">
        <v>408</v>
      </c>
      <c r="B411" s="43" t="n">
        <f aca="false">(' 4. PRE v POST OP'!B420)</f>
        <v>0</v>
      </c>
      <c r="C411" s="44" t="e">
        <f aca="false">('2. PRE-OP'!J415)</f>
        <v>#N/A</v>
      </c>
      <c r="D411" s="44" t="e">
        <f aca="false">('3. POST-OP'!R415)</f>
        <v>#N/A</v>
      </c>
      <c r="E411" s="45" t="e">
        <f aca="false">(D411-C411)</f>
        <v>#N/A</v>
      </c>
    </row>
    <row r="412" customFormat="false" ht="15" hidden="false" customHeight="false" outlineLevel="0" collapsed="false">
      <c r="A412" s="23" t="n">
        <v>409</v>
      </c>
      <c r="B412" s="43" t="n">
        <f aca="false">(' 4. PRE v POST OP'!B421)</f>
        <v>0</v>
      </c>
      <c r="C412" s="44" t="e">
        <f aca="false">('2. PRE-OP'!J416)</f>
        <v>#N/A</v>
      </c>
      <c r="D412" s="44" t="e">
        <f aca="false">('3. POST-OP'!R416)</f>
        <v>#N/A</v>
      </c>
      <c r="E412" s="45" t="e">
        <f aca="false">(D412-C412)</f>
        <v>#N/A</v>
      </c>
    </row>
    <row r="413" customFormat="false" ht="15" hidden="false" customHeight="false" outlineLevel="0" collapsed="false">
      <c r="A413" s="23" t="n">
        <v>410</v>
      </c>
      <c r="B413" s="43" t="n">
        <f aca="false">(' 4. PRE v POST OP'!B422)</f>
        <v>0</v>
      </c>
      <c r="C413" s="44" t="e">
        <f aca="false">('2. PRE-OP'!J417)</f>
        <v>#N/A</v>
      </c>
      <c r="D413" s="44" t="e">
        <f aca="false">('3. POST-OP'!R417)</f>
        <v>#N/A</v>
      </c>
      <c r="E413" s="45" t="e">
        <f aca="false">(D413-C413)</f>
        <v>#N/A</v>
      </c>
    </row>
    <row r="414" customFormat="false" ht="15" hidden="false" customHeight="false" outlineLevel="0" collapsed="false">
      <c r="A414" s="23" t="n">
        <v>411</v>
      </c>
      <c r="B414" s="43" t="n">
        <f aca="false">(' 4. PRE v POST OP'!B423)</f>
        <v>0</v>
      </c>
      <c r="C414" s="44" t="e">
        <f aca="false">('2. PRE-OP'!J418)</f>
        <v>#N/A</v>
      </c>
      <c r="D414" s="44" t="e">
        <f aca="false">('3. POST-OP'!R418)</f>
        <v>#N/A</v>
      </c>
      <c r="E414" s="45" t="e">
        <f aca="false">(D414-C414)</f>
        <v>#N/A</v>
      </c>
    </row>
    <row r="415" customFormat="false" ht="15" hidden="false" customHeight="false" outlineLevel="0" collapsed="false">
      <c r="A415" s="23" t="n">
        <v>412</v>
      </c>
      <c r="B415" s="43" t="n">
        <f aca="false">(' 4. PRE v POST OP'!B424)</f>
        <v>0</v>
      </c>
      <c r="C415" s="44" t="e">
        <f aca="false">('2. PRE-OP'!J419)</f>
        <v>#N/A</v>
      </c>
      <c r="D415" s="44" t="e">
        <f aca="false">('3. POST-OP'!R419)</f>
        <v>#N/A</v>
      </c>
      <c r="E415" s="45" t="e">
        <f aca="false">(D415-C415)</f>
        <v>#N/A</v>
      </c>
    </row>
    <row r="416" customFormat="false" ht="15" hidden="false" customHeight="false" outlineLevel="0" collapsed="false">
      <c r="A416" s="23" t="n">
        <v>413</v>
      </c>
      <c r="B416" s="43" t="n">
        <f aca="false">(' 4. PRE v POST OP'!B425)</f>
        <v>0</v>
      </c>
      <c r="C416" s="44" t="e">
        <f aca="false">('2. PRE-OP'!J420)</f>
        <v>#N/A</v>
      </c>
      <c r="D416" s="44" t="e">
        <f aca="false">('3. POST-OP'!R420)</f>
        <v>#N/A</v>
      </c>
      <c r="E416" s="45" t="e">
        <f aca="false">(D416-C416)</f>
        <v>#N/A</v>
      </c>
    </row>
    <row r="417" customFormat="false" ht="15" hidden="false" customHeight="false" outlineLevel="0" collapsed="false">
      <c r="A417" s="23" t="n">
        <v>414</v>
      </c>
      <c r="B417" s="43" t="n">
        <f aca="false">(' 4. PRE v POST OP'!B426)</f>
        <v>0</v>
      </c>
      <c r="C417" s="44" t="e">
        <f aca="false">('2. PRE-OP'!J421)</f>
        <v>#N/A</v>
      </c>
      <c r="D417" s="44" t="e">
        <f aca="false">('3. POST-OP'!R421)</f>
        <v>#N/A</v>
      </c>
      <c r="E417" s="45" t="e">
        <f aca="false">(D417-C417)</f>
        <v>#N/A</v>
      </c>
    </row>
    <row r="418" customFormat="false" ht="15" hidden="false" customHeight="false" outlineLevel="0" collapsed="false">
      <c r="A418" s="23" t="n">
        <v>415</v>
      </c>
      <c r="B418" s="43" t="n">
        <f aca="false">(' 4. PRE v POST OP'!B427)</f>
        <v>0</v>
      </c>
      <c r="C418" s="44" t="e">
        <f aca="false">('2. PRE-OP'!J422)</f>
        <v>#N/A</v>
      </c>
      <c r="D418" s="44" t="e">
        <f aca="false">('3. POST-OP'!R422)</f>
        <v>#N/A</v>
      </c>
      <c r="E418" s="45" t="e">
        <f aca="false">(D418-C418)</f>
        <v>#N/A</v>
      </c>
    </row>
    <row r="419" customFormat="false" ht="15" hidden="false" customHeight="false" outlineLevel="0" collapsed="false">
      <c r="A419" s="23" t="n">
        <v>416</v>
      </c>
      <c r="B419" s="43" t="n">
        <f aca="false">(' 4. PRE v POST OP'!B428)</f>
        <v>0</v>
      </c>
      <c r="C419" s="44" t="e">
        <f aca="false">('2. PRE-OP'!J423)</f>
        <v>#N/A</v>
      </c>
      <c r="D419" s="44" t="e">
        <f aca="false">('3. POST-OP'!R423)</f>
        <v>#N/A</v>
      </c>
      <c r="E419" s="45" t="e">
        <f aca="false">(D419-C419)</f>
        <v>#N/A</v>
      </c>
    </row>
    <row r="420" customFormat="false" ht="15" hidden="false" customHeight="false" outlineLevel="0" collapsed="false">
      <c r="A420" s="23" t="n">
        <v>417</v>
      </c>
      <c r="B420" s="43" t="n">
        <f aca="false">(' 4. PRE v POST OP'!B429)</f>
        <v>0</v>
      </c>
      <c r="C420" s="44" t="e">
        <f aca="false">('2. PRE-OP'!J424)</f>
        <v>#N/A</v>
      </c>
      <c r="D420" s="44" t="e">
        <f aca="false">('3. POST-OP'!R424)</f>
        <v>#N/A</v>
      </c>
      <c r="E420" s="45" t="e">
        <f aca="false">(D420-C420)</f>
        <v>#N/A</v>
      </c>
    </row>
    <row r="421" customFormat="false" ht="15" hidden="false" customHeight="false" outlineLevel="0" collapsed="false">
      <c r="A421" s="23" t="n">
        <v>418</v>
      </c>
      <c r="B421" s="43" t="n">
        <f aca="false">(' 4. PRE v POST OP'!B430)</f>
        <v>0</v>
      </c>
      <c r="C421" s="44" t="e">
        <f aca="false">('2. PRE-OP'!J425)</f>
        <v>#N/A</v>
      </c>
      <c r="D421" s="44" t="e">
        <f aca="false">('3. POST-OP'!R425)</f>
        <v>#N/A</v>
      </c>
      <c r="E421" s="45" t="e">
        <f aca="false">(D421-C421)</f>
        <v>#N/A</v>
      </c>
    </row>
    <row r="422" customFormat="false" ht="15" hidden="false" customHeight="false" outlineLevel="0" collapsed="false">
      <c r="A422" s="23" t="n">
        <v>419</v>
      </c>
      <c r="B422" s="43" t="n">
        <f aca="false">(' 4. PRE v POST OP'!B431)</f>
        <v>0</v>
      </c>
      <c r="C422" s="44" t="e">
        <f aca="false">('2. PRE-OP'!J426)</f>
        <v>#N/A</v>
      </c>
      <c r="D422" s="44" t="e">
        <f aca="false">('3. POST-OP'!R426)</f>
        <v>#N/A</v>
      </c>
      <c r="E422" s="45" t="e">
        <f aca="false">(D422-C422)</f>
        <v>#N/A</v>
      </c>
    </row>
    <row r="423" customFormat="false" ht="15" hidden="false" customHeight="false" outlineLevel="0" collapsed="false">
      <c r="A423" s="23" t="n">
        <v>420</v>
      </c>
      <c r="B423" s="43" t="n">
        <f aca="false">(' 4. PRE v POST OP'!B432)</f>
        <v>0</v>
      </c>
      <c r="C423" s="44" t="e">
        <f aca="false">('2. PRE-OP'!J427)</f>
        <v>#N/A</v>
      </c>
      <c r="D423" s="44" t="e">
        <f aca="false">('3. POST-OP'!R427)</f>
        <v>#N/A</v>
      </c>
      <c r="E423" s="45" t="e">
        <f aca="false">(D423-C423)</f>
        <v>#N/A</v>
      </c>
    </row>
    <row r="424" customFormat="false" ht="15" hidden="false" customHeight="false" outlineLevel="0" collapsed="false">
      <c r="A424" s="23" t="n">
        <v>421</v>
      </c>
      <c r="B424" s="43" t="n">
        <f aca="false">(' 4. PRE v POST OP'!B433)</f>
        <v>0</v>
      </c>
      <c r="C424" s="44" t="e">
        <f aca="false">('2. PRE-OP'!J428)</f>
        <v>#N/A</v>
      </c>
      <c r="D424" s="44" t="e">
        <f aca="false">('3. POST-OP'!R428)</f>
        <v>#N/A</v>
      </c>
      <c r="E424" s="45" t="e">
        <f aca="false">(D424-C424)</f>
        <v>#N/A</v>
      </c>
    </row>
    <row r="425" customFormat="false" ht="15" hidden="false" customHeight="false" outlineLevel="0" collapsed="false">
      <c r="A425" s="23" t="n">
        <v>422</v>
      </c>
      <c r="B425" s="43" t="n">
        <f aca="false">(' 4. PRE v POST OP'!B434)</f>
        <v>0</v>
      </c>
      <c r="C425" s="44" t="e">
        <f aca="false">('2. PRE-OP'!J429)</f>
        <v>#N/A</v>
      </c>
      <c r="D425" s="44" t="e">
        <f aca="false">('3. POST-OP'!R429)</f>
        <v>#N/A</v>
      </c>
      <c r="E425" s="45" t="e">
        <f aca="false">(D425-C425)</f>
        <v>#N/A</v>
      </c>
    </row>
    <row r="426" customFormat="false" ht="15" hidden="false" customHeight="false" outlineLevel="0" collapsed="false">
      <c r="A426" s="23" t="n">
        <v>423</v>
      </c>
      <c r="B426" s="43" t="n">
        <f aca="false">(' 4. PRE v POST OP'!B435)</f>
        <v>0</v>
      </c>
      <c r="C426" s="44" t="e">
        <f aca="false">('2. PRE-OP'!J430)</f>
        <v>#N/A</v>
      </c>
      <c r="D426" s="44" t="e">
        <f aca="false">('3. POST-OP'!R430)</f>
        <v>#N/A</v>
      </c>
      <c r="E426" s="45" t="e">
        <f aca="false">(D426-C426)</f>
        <v>#N/A</v>
      </c>
    </row>
    <row r="427" customFormat="false" ht="15" hidden="false" customHeight="false" outlineLevel="0" collapsed="false">
      <c r="A427" s="23" t="n">
        <v>424</v>
      </c>
      <c r="B427" s="43" t="n">
        <f aca="false">(' 4. PRE v POST OP'!B436)</f>
        <v>0</v>
      </c>
      <c r="C427" s="44" t="e">
        <f aca="false">('2. PRE-OP'!J431)</f>
        <v>#N/A</v>
      </c>
      <c r="D427" s="44" t="e">
        <f aca="false">('3. POST-OP'!R431)</f>
        <v>#N/A</v>
      </c>
      <c r="E427" s="45" t="e">
        <f aca="false">(D427-C427)</f>
        <v>#N/A</v>
      </c>
    </row>
    <row r="428" customFormat="false" ht="15" hidden="false" customHeight="false" outlineLevel="0" collapsed="false">
      <c r="A428" s="23" t="n">
        <v>425</v>
      </c>
      <c r="B428" s="43" t="n">
        <f aca="false">(' 4. PRE v POST OP'!B437)</f>
        <v>0</v>
      </c>
      <c r="C428" s="44" t="e">
        <f aca="false">('2. PRE-OP'!J432)</f>
        <v>#N/A</v>
      </c>
      <c r="D428" s="44" t="e">
        <f aca="false">('3. POST-OP'!R432)</f>
        <v>#N/A</v>
      </c>
      <c r="E428" s="45" t="e">
        <f aca="false">(D428-C428)</f>
        <v>#N/A</v>
      </c>
    </row>
    <row r="429" customFormat="false" ht="15" hidden="false" customHeight="false" outlineLevel="0" collapsed="false">
      <c r="A429" s="23" t="n">
        <v>426</v>
      </c>
      <c r="B429" s="43" t="n">
        <f aca="false">(' 4. PRE v POST OP'!B438)</f>
        <v>0</v>
      </c>
      <c r="C429" s="44" t="e">
        <f aca="false">('2. PRE-OP'!J433)</f>
        <v>#N/A</v>
      </c>
      <c r="D429" s="44" t="e">
        <f aca="false">('3. POST-OP'!R433)</f>
        <v>#N/A</v>
      </c>
      <c r="E429" s="45" t="e">
        <f aca="false">(D429-C429)</f>
        <v>#N/A</v>
      </c>
    </row>
    <row r="430" customFormat="false" ht="15" hidden="false" customHeight="false" outlineLevel="0" collapsed="false">
      <c r="A430" s="23" t="n">
        <v>427</v>
      </c>
      <c r="B430" s="43" t="n">
        <f aca="false">(' 4. PRE v POST OP'!B439)</f>
        <v>0</v>
      </c>
      <c r="C430" s="44" t="e">
        <f aca="false">('2. PRE-OP'!J434)</f>
        <v>#N/A</v>
      </c>
      <c r="D430" s="44" t="e">
        <f aca="false">('3. POST-OP'!R434)</f>
        <v>#N/A</v>
      </c>
      <c r="E430" s="45" t="e">
        <f aca="false">(D430-C430)</f>
        <v>#N/A</v>
      </c>
    </row>
    <row r="431" customFormat="false" ht="15" hidden="false" customHeight="false" outlineLevel="0" collapsed="false">
      <c r="A431" s="23" t="n">
        <v>428</v>
      </c>
      <c r="B431" s="43" t="n">
        <f aca="false">(' 4. PRE v POST OP'!B440)</f>
        <v>0</v>
      </c>
      <c r="C431" s="44" t="e">
        <f aca="false">('2. PRE-OP'!J435)</f>
        <v>#N/A</v>
      </c>
      <c r="D431" s="44" t="e">
        <f aca="false">('3. POST-OP'!R435)</f>
        <v>#N/A</v>
      </c>
      <c r="E431" s="45" t="e">
        <f aca="false">(D431-C431)</f>
        <v>#N/A</v>
      </c>
    </row>
    <row r="432" customFormat="false" ht="15" hidden="false" customHeight="false" outlineLevel="0" collapsed="false">
      <c r="A432" s="23" t="n">
        <v>429</v>
      </c>
      <c r="B432" s="43" t="n">
        <f aca="false">(' 4. PRE v POST OP'!B441)</f>
        <v>0</v>
      </c>
      <c r="C432" s="44" t="e">
        <f aca="false">('2. PRE-OP'!J436)</f>
        <v>#N/A</v>
      </c>
      <c r="D432" s="44" t="e">
        <f aca="false">('3. POST-OP'!R436)</f>
        <v>#N/A</v>
      </c>
      <c r="E432" s="45" t="e">
        <f aca="false">(D432-C432)</f>
        <v>#N/A</v>
      </c>
    </row>
    <row r="433" customFormat="false" ht="15" hidden="false" customHeight="false" outlineLevel="0" collapsed="false">
      <c r="A433" s="23" t="n">
        <v>430</v>
      </c>
      <c r="B433" s="43" t="n">
        <f aca="false">(' 4. PRE v POST OP'!B442)</f>
        <v>0</v>
      </c>
      <c r="C433" s="44" t="e">
        <f aca="false">('2. PRE-OP'!J437)</f>
        <v>#N/A</v>
      </c>
      <c r="D433" s="44" t="e">
        <f aca="false">('3. POST-OP'!R437)</f>
        <v>#N/A</v>
      </c>
      <c r="E433" s="45" t="e">
        <f aca="false">(D433-C433)</f>
        <v>#N/A</v>
      </c>
    </row>
    <row r="434" customFormat="false" ht="15" hidden="false" customHeight="false" outlineLevel="0" collapsed="false">
      <c r="A434" s="23" t="n">
        <v>431</v>
      </c>
      <c r="B434" s="43" t="n">
        <f aca="false">(' 4. PRE v POST OP'!B443)</f>
        <v>0</v>
      </c>
      <c r="C434" s="44" t="e">
        <f aca="false">('2. PRE-OP'!J438)</f>
        <v>#N/A</v>
      </c>
      <c r="D434" s="44" t="e">
        <f aca="false">('3. POST-OP'!R438)</f>
        <v>#N/A</v>
      </c>
      <c r="E434" s="45" t="e">
        <f aca="false">(D434-C434)</f>
        <v>#N/A</v>
      </c>
    </row>
    <row r="435" customFormat="false" ht="15" hidden="false" customHeight="false" outlineLevel="0" collapsed="false">
      <c r="A435" s="23" t="n">
        <v>432</v>
      </c>
      <c r="B435" s="43" t="n">
        <f aca="false">(' 4. PRE v POST OP'!B444)</f>
        <v>0</v>
      </c>
      <c r="C435" s="44" t="e">
        <f aca="false">('2. PRE-OP'!J439)</f>
        <v>#N/A</v>
      </c>
      <c r="D435" s="44" t="e">
        <f aca="false">('3. POST-OP'!R439)</f>
        <v>#N/A</v>
      </c>
      <c r="E435" s="45" t="e">
        <f aca="false">(D435-C435)</f>
        <v>#N/A</v>
      </c>
    </row>
    <row r="436" customFormat="false" ht="15" hidden="false" customHeight="false" outlineLevel="0" collapsed="false">
      <c r="A436" s="23" t="n">
        <v>433</v>
      </c>
      <c r="B436" s="43" t="n">
        <f aca="false">(' 4. PRE v POST OP'!B445)</f>
        <v>0</v>
      </c>
      <c r="C436" s="44" t="e">
        <f aca="false">('2. PRE-OP'!J440)</f>
        <v>#N/A</v>
      </c>
      <c r="D436" s="44" t="e">
        <f aca="false">('3. POST-OP'!R440)</f>
        <v>#N/A</v>
      </c>
      <c r="E436" s="45" t="e">
        <f aca="false">(D436-C436)</f>
        <v>#N/A</v>
      </c>
    </row>
    <row r="437" customFormat="false" ht="15" hidden="false" customHeight="false" outlineLevel="0" collapsed="false">
      <c r="A437" s="23" t="n">
        <v>434</v>
      </c>
      <c r="B437" s="43" t="n">
        <f aca="false">(' 4. PRE v POST OP'!B446)</f>
        <v>0</v>
      </c>
      <c r="C437" s="44" t="e">
        <f aca="false">('2. PRE-OP'!J441)</f>
        <v>#N/A</v>
      </c>
      <c r="D437" s="44" t="e">
        <f aca="false">('3. POST-OP'!R441)</f>
        <v>#N/A</v>
      </c>
      <c r="E437" s="45" t="e">
        <f aca="false">(D437-C437)</f>
        <v>#N/A</v>
      </c>
    </row>
    <row r="438" customFormat="false" ht="15" hidden="false" customHeight="false" outlineLevel="0" collapsed="false">
      <c r="A438" s="23" t="n">
        <v>435</v>
      </c>
      <c r="B438" s="43" t="n">
        <f aca="false">(' 4. PRE v POST OP'!B447)</f>
        <v>0</v>
      </c>
      <c r="C438" s="44" t="e">
        <f aca="false">('2. PRE-OP'!J442)</f>
        <v>#N/A</v>
      </c>
      <c r="D438" s="44" t="e">
        <f aca="false">('3. POST-OP'!R442)</f>
        <v>#N/A</v>
      </c>
      <c r="E438" s="45" t="e">
        <f aca="false">(D438-C438)</f>
        <v>#N/A</v>
      </c>
    </row>
    <row r="439" customFormat="false" ht="15" hidden="false" customHeight="false" outlineLevel="0" collapsed="false">
      <c r="A439" s="23" t="n">
        <v>436</v>
      </c>
      <c r="B439" s="43" t="n">
        <f aca="false">(' 4. PRE v POST OP'!B448)</f>
        <v>0</v>
      </c>
      <c r="C439" s="44" t="e">
        <f aca="false">('2. PRE-OP'!J443)</f>
        <v>#N/A</v>
      </c>
      <c r="D439" s="44" t="e">
        <f aca="false">('3. POST-OP'!R443)</f>
        <v>#N/A</v>
      </c>
      <c r="E439" s="45" t="e">
        <f aca="false">(D439-C439)</f>
        <v>#N/A</v>
      </c>
    </row>
    <row r="440" customFormat="false" ht="15" hidden="false" customHeight="false" outlineLevel="0" collapsed="false">
      <c r="A440" s="23" t="n">
        <v>437</v>
      </c>
      <c r="B440" s="43" t="n">
        <f aca="false">(' 4. PRE v POST OP'!B449)</f>
        <v>0</v>
      </c>
      <c r="C440" s="44" t="e">
        <f aca="false">('2. PRE-OP'!J444)</f>
        <v>#N/A</v>
      </c>
      <c r="D440" s="44" t="e">
        <f aca="false">('3. POST-OP'!R444)</f>
        <v>#N/A</v>
      </c>
      <c r="E440" s="45" t="e">
        <f aca="false">(D440-C440)</f>
        <v>#N/A</v>
      </c>
    </row>
    <row r="441" customFormat="false" ht="15" hidden="false" customHeight="false" outlineLevel="0" collapsed="false">
      <c r="A441" s="23" t="n">
        <v>438</v>
      </c>
      <c r="B441" s="43" t="n">
        <f aca="false">(' 4. PRE v POST OP'!B450)</f>
        <v>0</v>
      </c>
      <c r="C441" s="44" t="e">
        <f aca="false">('2. PRE-OP'!J445)</f>
        <v>#N/A</v>
      </c>
      <c r="D441" s="44" t="e">
        <f aca="false">('3. POST-OP'!R445)</f>
        <v>#N/A</v>
      </c>
      <c r="E441" s="45" t="e">
        <f aca="false">(D441-C441)</f>
        <v>#N/A</v>
      </c>
    </row>
    <row r="442" customFormat="false" ht="15" hidden="false" customHeight="false" outlineLevel="0" collapsed="false">
      <c r="A442" s="23" t="n">
        <v>439</v>
      </c>
      <c r="B442" s="43" t="n">
        <f aca="false">(' 4. PRE v POST OP'!B451)</f>
        <v>0</v>
      </c>
      <c r="C442" s="44" t="e">
        <f aca="false">('2. PRE-OP'!J446)</f>
        <v>#N/A</v>
      </c>
      <c r="D442" s="44" t="e">
        <f aca="false">('3. POST-OP'!R446)</f>
        <v>#N/A</v>
      </c>
      <c r="E442" s="45" t="e">
        <f aca="false">(D442-C442)</f>
        <v>#N/A</v>
      </c>
    </row>
    <row r="443" customFormat="false" ht="15" hidden="false" customHeight="false" outlineLevel="0" collapsed="false">
      <c r="A443" s="23" t="n">
        <v>440</v>
      </c>
      <c r="B443" s="43" t="n">
        <f aca="false">(' 4. PRE v POST OP'!B452)</f>
        <v>0</v>
      </c>
      <c r="C443" s="44" t="e">
        <f aca="false">('2. PRE-OP'!J447)</f>
        <v>#N/A</v>
      </c>
      <c r="D443" s="44" t="e">
        <f aca="false">('3. POST-OP'!R447)</f>
        <v>#N/A</v>
      </c>
      <c r="E443" s="45" t="e">
        <f aca="false">(D443-C443)</f>
        <v>#N/A</v>
      </c>
    </row>
    <row r="444" customFormat="false" ht="15" hidden="false" customHeight="false" outlineLevel="0" collapsed="false">
      <c r="A444" s="23" t="n">
        <v>441</v>
      </c>
      <c r="B444" s="43" t="n">
        <f aca="false">(' 4. PRE v POST OP'!B453)</f>
        <v>0</v>
      </c>
      <c r="C444" s="44" t="e">
        <f aca="false">('2. PRE-OP'!J448)</f>
        <v>#N/A</v>
      </c>
      <c r="D444" s="44" t="e">
        <f aca="false">('3. POST-OP'!R448)</f>
        <v>#N/A</v>
      </c>
      <c r="E444" s="45" t="e">
        <f aca="false">(D444-C444)</f>
        <v>#N/A</v>
      </c>
    </row>
    <row r="445" customFormat="false" ht="15" hidden="false" customHeight="false" outlineLevel="0" collapsed="false">
      <c r="A445" s="23" t="n">
        <v>442</v>
      </c>
      <c r="B445" s="43" t="n">
        <f aca="false">(' 4. PRE v POST OP'!B454)</f>
        <v>0</v>
      </c>
      <c r="C445" s="44" t="e">
        <f aca="false">('2. PRE-OP'!J449)</f>
        <v>#N/A</v>
      </c>
      <c r="D445" s="44" t="e">
        <f aca="false">('3. POST-OP'!R449)</f>
        <v>#N/A</v>
      </c>
      <c r="E445" s="45" t="e">
        <f aca="false">(D445-C445)</f>
        <v>#N/A</v>
      </c>
    </row>
    <row r="446" customFormat="false" ht="15" hidden="false" customHeight="false" outlineLevel="0" collapsed="false">
      <c r="A446" s="23" t="n">
        <v>443</v>
      </c>
      <c r="B446" s="43" t="n">
        <f aca="false">(' 4. PRE v POST OP'!B455)</f>
        <v>0</v>
      </c>
      <c r="C446" s="44" t="e">
        <f aca="false">('2. PRE-OP'!J450)</f>
        <v>#N/A</v>
      </c>
      <c r="D446" s="44" t="e">
        <f aca="false">('3. POST-OP'!R450)</f>
        <v>#N/A</v>
      </c>
      <c r="E446" s="45" t="e">
        <f aca="false">(D446-C446)</f>
        <v>#N/A</v>
      </c>
    </row>
    <row r="447" customFormat="false" ht="15" hidden="false" customHeight="false" outlineLevel="0" collapsed="false">
      <c r="A447" s="23" t="n">
        <v>444</v>
      </c>
      <c r="B447" s="43" t="n">
        <f aca="false">(' 4. PRE v POST OP'!B456)</f>
        <v>0</v>
      </c>
      <c r="C447" s="44" t="e">
        <f aca="false">('2. PRE-OP'!J451)</f>
        <v>#N/A</v>
      </c>
      <c r="D447" s="44" t="e">
        <f aca="false">('3. POST-OP'!R451)</f>
        <v>#N/A</v>
      </c>
      <c r="E447" s="45" t="e">
        <f aca="false">(D447-C447)</f>
        <v>#N/A</v>
      </c>
    </row>
    <row r="448" customFormat="false" ht="15" hidden="false" customHeight="false" outlineLevel="0" collapsed="false">
      <c r="A448" s="23" t="n">
        <v>445</v>
      </c>
      <c r="B448" s="43" t="n">
        <f aca="false">(' 4. PRE v POST OP'!B457)</f>
        <v>0</v>
      </c>
      <c r="C448" s="44" t="e">
        <f aca="false">('2. PRE-OP'!J452)</f>
        <v>#N/A</v>
      </c>
      <c r="D448" s="44" t="e">
        <f aca="false">('3. POST-OP'!R452)</f>
        <v>#N/A</v>
      </c>
      <c r="E448" s="45" t="e">
        <f aca="false">(D448-C448)</f>
        <v>#N/A</v>
      </c>
    </row>
    <row r="449" customFormat="false" ht="15" hidden="false" customHeight="false" outlineLevel="0" collapsed="false">
      <c r="A449" s="23" t="n">
        <v>446</v>
      </c>
      <c r="B449" s="43" t="n">
        <f aca="false">(' 4. PRE v POST OP'!B458)</f>
        <v>0</v>
      </c>
      <c r="C449" s="44" t="e">
        <f aca="false">('2. PRE-OP'!J453)</f>
        <v>#N/A</v>
      </c>
      <c r="D449" s="44" t="e">
        <f aca="false">('3. POST-OP'!R453)</f>
        <v>#N/A</v>
      </c>
      <c r="E449" s="45" t="e">
        <f aca="false">(D449-C449)</f>
        <v>#N/A</v>
      </c>
    </row>
    <row r="450" customFormat="false" ht="15" hidden="false" customHeight="false" outlineLevel="0" collapsed="false">
      <c r="A450" s="23" t="n">
        <v>447</v>
      </c>
      <c r="B450" s="43" t="n">
        <f aca="false">(' 4. PRE v POST OP'!B459)</f>
        <v>0</v>
      </c>
      <c r="C450" s="44" t="e">
        <f aca="false">('2. PRE-OP'!J454)</f>
        <v>#N/A</v>
      </c>
      <c r="D450" s="44" t="e">
        <f aca="false">('3. POST-OP'!R454)</f>
        <v>#N/A</v>
      </c>
      <c r="E450" s="45" t="e">
        <f aca="false">(D450-C450)</f>
        <v>#N/A</v>
      </c>
    </row>
    <row r="451" customFormat="false" ht="15" hidden="false" customHeight="false" outlineLevel="0" collapsed="false">
      <c r="A451" s="23" t="n">
        <v>448</v>
      </c>
      <c r="B451" s="43" t="n">
        <f aca="false">(' 4. PRE v POST OP'!B460)</f>
        <v>0</v>
      </c>
      <c r="C451" s="44" t="e">
        <f aca="false">('2. PRE-OP'!J455)</f>
        <v>#N/A</v>
      </c>
      <c r="D451" s="44" t="e">
        <f aca="false">('3. POST-OP'!R455)</f>
        <v>#N/A</v>
      </c>
      <c r="E451" s="45" t="e">
        <f aca="false">(D451-C451)</f>
        <v>#N/A</v>
      </c>
    </row>
    <row r="452" customFormat="false" ht="15" hidden="false" customHeight="false" outlineLevel="0" collapsed="false">
      <c r="A452" s="23" t="n">
        <v>449</v>
      </c>
      <c r="B452" s="43" t="n">
        <f aca="false">(' 4. PRE v POST OP'!B461)</f>
        <v>0</v>
      </c>
      <c r="C452" s="44" t="e">
        <f aca="false">('2. PRE-OP'!J456)</f>
        <v>#N/A</v>
      </c>
      <c r="D452" s="44" t="e">
        <f aca="false">('3. POST-OP'!R456)</f>
        <v>#N/A</v>
      </c>
      <c r="E452" s="45" t="e">
        <f aca="false">(D452-C452)</f>
        <v>#N/A</v>
      </c>
    </row>
    <row r="453" customFormat="false" ht="15" hidden="false" customHeight="false" outlineLevel="0" collapsed="false">
      <c r="A453" s="23" t="n">
        <v>450</v>
      </c>
      <c r="B453" s="43" t="n">
        <f aca="false">(' 4. PRE v POST OP'!B462)</f>
        <v>0</v>
      </c>
      <c r="C453" s="44" t="e">
        <f aca="false">('2. PRE-OP'!J457)</f>
        <v>#N/A</v>
      </c>
      <c r="D453" s="44" t="e">
        <f aca="false">('3. POST-OP'!R457)</f>
        <v>#N/A</v>
      </c>
      <c r="E453" s="45" t="e">
        <f aca="false">(D453-C453)</f>
        <v>#N/A</v>
      </c>
    </row>
    <row r="454" customFormat="false" ht="15" hidden="false" customHeight="false" outlineLevel="0" collapsed="false">
      <c r="A454" s="23" t="n">
        <v>451</v>
      </c>
      <c r="B454" s="43" t="n">
        <f aca="false">(' 4. PRE v POST OP'!B463)</f>
        <v>0</v>
      </c>
      <c r="C454" s="44" t="e">
        <f aca="false">('2. PRE-OP'!J458)</f>
        <v>#N/A</v>
      </c>
      <c r="D454" s="44" t="e">
        <f aca="false">('3. POST-OP'!R458)</f>
        <v>#N/A</v>
      </c>
      <c r="E454" s="45" t="e">
        <f aca="false">(D454-C454)</f>
        <v>#N/A</v>
      </c>
    </row>
    <row r="455" customFormat="false" ht="15" hidden="false" customHeight="false" outlineLevel="0" collapsed="false">
      <c r="A455" s="23" t="n">
        <v>452</v>
      </c>
      <c r="B455" s="43" t="n">
        <f aca="false">(' 4. PRE v POST OP'!B464)</f>
        <v>0</v>
      </c>
      <c r="C455" s="44" t="e">
        <f aca="false">('2. PRE-OP'!J459)</f>
        <v>#N/A</v>
      </c>
      <c r="D455" s="44" t="e">
        <f aca="false">('3. POST-OP'!R459)</f>
        <v>#N/A</v>
      </c>
      <c r="E455" s="45" t="e">
        <f aca="false">(D455-C455)</f>
        <v>#N/A</v>
      </c>
    </row>
    <row r="456" customFormat="false" ht="15" hidden="false" customHeight="false" outlineLevel="0" collapsed="false">
      <c r="A456" s="23" t="n">
        <v>453</v>
      </c>
      <c r="B456" s="43" t="n">
        <f aca="false">(' 4. PRE v POST OP'!B465)</f>
        <v>0</v>
      </c>
      <c r="C456" s="44" t="e">
        <f aca="false">('2. PRE-OP'!J460)</f>
        <v>#N/A</v>
      </c>
      <c r="D456" s="44" t="e">
        <f aca="false">('3. POST-OP'!R460)</f>
        <v>#N/A</v>
      </c>
      <c r="E456" s="45" t="e">
        <f aca="false">(D456-C456)</f>
        <v>#N/A</v>
      </c>
    </row>
    <row r="457" customFormat="false" ht="15" hidden="false" customHeight="false" outlineLevel="0" collapsed="false">
      <c r="A457" s="23" t="n">
        <v>454</v>
      </c>
      <c r="B457" s="43" t="n">
        <f aca="false">(' 4. PRE v POST OP'!B466)</f>
        <v>0</v>
      </c>
      <c r="C457" s="44" t="e">
        <f aca="false">('2. PRE-OP'!J461)</f>
        <v>#N/A</v>
      </c>
      <c r="D457" s="44" t="e">
        <f aca="false">('3. POST-OP'!R461)</f>
        <v>#N/A</v>
      </c>
      <c r="E457" s="45" t="e">
        <f aca="false">(D457-C457)</f>
        <v>#N/A</v>
      </c>
    </row>
    <row r="458" customFormat="false" ht="15" hidden="false" customHeight="false" outlineLevel="0" collapsed="false">
      <c r="A458" s="23" t="n">
        <v>455</v>
      </c>
      <c r="B458" s="43" t="n">
        <f aca="false">(' 4. PRE v POST OP'!B467)</f>
        <v>0</v>
      </c>
      <c r="C458" s="44" t="e">
        <f aca="false">('2. PRE-OP'!J462)</f>
        <v>#N/A</v>
      </c>
      <c r="D458" s="44" t="e">
        <f aca="false">('3. POST-OP'!R462)</f>
        <v>#N/A</v>
      </c>
      <c r="E458" s="45" t="e">
        <f aca="false">(D458-C458)</f>
        <v>#N/A</v>
      </c>
    </row>
    <row r="459" customFormat="false" ht="15" hidden="false" customHeight="false" outlineLevel="0" collapsed="false">
      <c r="A459" s="23" t="n">
        <v>456</v>
      </c>
      <c r="B459" s="43" t="n">
        <f aca="false">(' 4. PRE v POST OP'!B468)</f>
        <v>0</v>
      </c>
      <c r="C459" s="44" t="e">
        <f aca="false">('2. PRE-OP'!J463)</f>
        <v>#N/A</v>
      </c>
      <c r="D459" s="44" t="e">
        <f aca="false">('3. POST-OP'!R463)</f>
        <v>#N/A</v>
      </c>
      <c r="E459" s="45" t="e">
        <f aca="false">(D459-C459)</f>
        <v>#N/A</v>
      </c>
    </row>
    <row r="460" customFormat="false" ht="15" hidden="false" customHeight="false" outlineLevel="0" collapsed="false">
      <c r="A460" s="23" t="n">
        <v>457</v>
      </c>
      <c r="B460" s="43" t="n">
        <f aca="false">(' 4. PRE v POST OP'!B469)</f>
        <v>0</v>
      </c>
      <c r="C460" s="44" t="e">
        <f aca="false">('2. PRE-OP'!J464)</f>
        <v>#N/A</v>
      </c>
      <c r="D460" s="44" t="e">
        <f aca="false">('3. POST-OP'!R464)</f>
        <v>#N/A</v>
      </c>
      <c r="E460" s="45" t="e">
        <f aca="false">(D460-C460)</f>
        <v>#N/A</v>
      </c>
    </row>
    <row r="461" customFormat="false" ht="15" hidden="false" customHeight="false" outlineLevel="0" collapsed="false">
      <c r="A461" s="23" t="n">
        <v>458</v>
      </c>
      <c r="B461" s="43" t="n">
        <f aca="false">(' 4. PRE v POST OP'!B470)</f>
        <v>0</v>
      </c>
      <c r="C461" s="44" t="e">
        <f aca="false">('2. PRE-OP'!J465)</f>
        <v>#N/A</v>
      </c>
      <c r="D461" s="44" t="e">
        <f aca="false">('3. POST-OP'!R465)</f>
        <v>#N/A</v>
      </c>
      <c r="E461" s="45" t="e">
        <f aca="false">(D461-C461)</f>
        <v>#N/A</v>
      </c>
    </row>
    <row r="462" customFormat="false" ht="15" hidden="false" customHeight="false" outlineLevel="0" collapsed="false">
      <c r="A462" s="23" t="n">
        <v>459</v>
      </c>
      <c r="B462" s="43" t="n">
        <f aca="false">(' 4. PRE v POST OP'!B471)</f>
        <v>0</v>
      </c>
      <c r="C462" s="44" t="e">
        <f aca="false">('2. PRE-OP'!J466)</f>
        <v>#N/A</v>
      </c>
      <c r="D462" s="44" t="e">
        <f aca="false">('3. POST-OP'!R466)</f>
        <v>#N/A</v>
      </c>
      <c r="E462" s="45" t="e">
        <f aca="false">(D462-C462)</f>
        <v>#N/A</v>
      </c>
    </row>
    <row r="463" customFormat="false" ht="15" hidden="false" customHeight="false" outlineLevel="0" collapsed="false">
      <c r="A463" s="23" t="n">
        <v>460</v>
      </c>
      <c r="B463" s="43" t="n">
        <f aca="false">(' 4. PRE v POST OP'!B472)</f>
        <v>0</v>
      </c>
      <c r="C463" s="44" t="e">
        <f aca="false">('2. PRE-OP'!J467)</f>
        <v>#N/A</v>
      </c>
      <c r="D463" s="44" t="e">
        <f aca="false">('3. POST-OP'!R467)</f>
        <v>#N/A</v>
      </c>
      <c r="E463" s="45" t="e">
        <f aca="false">(D463-C463)</f>
        <v>#N/A</v>
      </c>
    </row>
    <row r="464" customFormat="false" ht="15" hidden="false" customHeight="false" outlineLevel="0" collapsed="false">
      <c r="A464" s="23" t="n">
        <v>461</v>
      </c>
      <c r="B464" s="43" t="n">
        <f aca="false">(' 4. PRE v POST OP'!B473)</f>
        <v>0</v>
      </c>
      <c r="C464" s="44" t="e">
        <f aca="false">('2. PRE-OP'!J468)</f>
        <v>#N/A</v>
      </c>
      <c r="D464" s="44" t="e">
        <f aca="false">('3. POST-OP'!R468)</f>
        <v>#N/A</v>
      </c>
      <c r="E464" s="45" t="e">
        <f aca="false">(D464-C464)</f>
        <v>#N/A</v>
      </c>
    </row>
    <row r="465" customFormat="false" ht="15" hidden="false" customHeight="false" outlineLevel="0" collapsed="false">
      <c r="A465" s="23" t="n">
        <v>462</v>
      </c>
      <c r="B465" s="43" t="n">
        <f aca="false">(' 4. PRE v POST OP'!B474)</f>
        <v>0</v>
      </c>
      <c r="C465" s="44" t="e">
        <f aca="false">('2. PRE-OP'!J469)</f>
        <v>#N/A</v>
      </c>
      <c r="D465" s="44" t="e">
        <f aca="false">('3. POST-OP'!R469)</f>
        <v>#N/A</v>
      </c>
      <c r="E465" s="45" t="e">
        <f aca="false">(D465-C465)</f>
        <v>#N/A</v>
      </c>
    </row>
    <row r="466" customFormat="false" ht="15" hidden="false" customHeight="false" outlineLevel="0" collapsed="false">
      <c r="A466" s="23" t="n">
        <v>463</v>
      </c>
      <c r="B466" s="43" t="n">
        <f aca="false">(' 4. PRE v POST OP'!B475)</f>
        <v>0</v>
      </c>
      <c r="C466" s="44" t="e">
        <f aca="false">('2. PRE-OP'!J470)</f>
        <v>#N/A</v>
      </c>
      <c r="D466" s="44" t="e">
        <f aca="false">('3. POST-OP'!R470)</f>
        <v>#N/A</v>
      </c>
      <c r="E466" s="45" t="e">
        <f aca="false">(D466-C466)</f>
        <v>#N/A</v>
      </c>
    </row>
    <row r="467" customFormat="false" ht="15" hidden="false" customHeight="false" outlineLevel="0" collapsed="false">
      <c r="A467" s="23" t="n">
        <v>464</v>
      </c>
      <c r="B467" s="43" t="n">
        <f aca="false">(' 4. PRE v POST OP'!B476)</f>
        <v>0</v>
      </c>
      <c r="C467" s="44" t="e">
        <f aca="false">('2. PRE-OP'!J471)</f>
        <v>#N/A</v>
      </c>
      <c r="D467" s="44" t="e">
        <f aca="false">('3. POST-OP'!R471)</f>
        <v>#N/A</v>
      </c>
      <c r="E467" s="45" t="e">
        <f aca="false">(D467-C467)</f>
        <v>#N/A</v>
      </c>
    </row>
    <row r="468" customFormat="false" ht="15" hidden="false" customHeight="false" outlineLevel="0" collapsed="false">
      <c r="A468" s="23" t="n">
        <v>465</v>
      </c>
      <c r="B468" s="43" t="n">
        <f aca="false">(' 4. PRE v POST OP'!B477)</f>
        <v>0</v>
      </c>
      <c r="C468" s="44" t="e">
        <f aca="false">('2. PRE-OP'!J472)</f>
        <v>#N/A</v>
      </c>
      <c r="D468" s="44" t="e">
        <f aca="false">('3. POST-OP'!R472)</f>
        <v>#N/A</v>
      </c>
      <c r="E468" s="45" t="e">
        <f aca="false">(D468-C468)</f>
        <v>#N/A</v>
      </c>
    </row>
    <row r="469" customFormat="false" ht="15" hidden="false" customHeight="false" outlineLevel="0" collapsed="false">
      <c r="A469" s="23" t="n">
        <v>466</v>
      </c>
      <c r="B469" s="43" t="n">
        <f aca="false">(' 4. PRE v POST OP'!B478)</f>
        <v>0</v>
      </c>
      <c r="C469" s="44" t="e">
        <f aca="false">('2. PRE-OP'!J473)</f>
        <v>#N/A</v>
      </c>
      <c r="D469" s="44" t="e">
        <f aca="false">('3. POST-OP'!R473)</f>
        <v>#N/A</v>
      </c>
      <c r="E469" s="45" t="e">
        <f aca="false">(D469-C469)</f>
        <v>#N/A</v>
      </c>
    </row>
    <row r="470" customFormat="false" ht="15" hidden="false" customHeight="false" outlineLevel="0" collapsed="false">
      <c r="A470" s="23" t="n">
        <v>467</v>
      </c>
      <c r="B470" s="43" t="n">
        <f aca="false">(' 4. PRE v POST OP'!B479)</f>
        <v>0</v>
      </c>
      <c r="C470" s="44" t="e">
        <f aca="false">('2. PRE-OP'!J474)</f>
        <v>#N/A</v>
      </c>
      <c r="D470" s="44" t="e">
        <f aca="false">('3. POST-OP'!R474)</f>
        <v>#N/A</v>
      </c>
      <c r="E470" s="45" t="e">
        <f aca="false">(D470-C470)</f>
        <v>#N/A</v>
      </c>
    </row>
    <row r="471" customFormat="false" ht="15" hidden="false" customHeight="false" outlineLevel="0" collapsed="false">
      <c r="A471" s="23" t="n">
        <v>468</v>
      </c>
      <c r="B471" s="43" t="n">
        <f aca="false">(' 4. PRE v POST OP'!B480)</f>
        <v>0</v>
      </c>
      <c r="C471" s="44" t="e">
        <f aca="false">('2. PRE-OP'!J475)</f>
        <v>#N/A</v>
      </c>
      <c r="D471" s="44" t="e">
        <f aca="false">('3. POST-OP'!R475)</f>
        <v>#N/A</v>
      </c>
      <c r="E471" s="45" t="e">
        <f aca="false">(D471-C471)</f>
        <v>#N/A</v>
      </c>
    </row>
    <row r="472" customFormat="false" ht="15" hidden="false" customHeight="false" outlineLevel="0" collapsed="false">
      <c r="A472" s="23" t="n">
        <v>469</v>
      </c>
      <c r="B472" s="43" t="n">
        <f aca="false">(' 4. PRE v POST OP'!B481)</f>
        <v>0</v>
      </c>
      <c r="C472" s="44" t="e">
        <f aca="false">('2. PRE-OP'!J476)</f>
        <v>#N/A</v>
      </c>
      <c r="D472" s="44" t="e">
        <f aca="false">('3. POST-OP'!R476)</f>
        <v>#N/A</v>
      </c>
      <c r="E472" s="45" t="e">
        <f aca="false">(D472-C472)</f>
        <v>#N/A</v>
      </c>
    </row>
    <row r="473" customFormat="false" ht="15" hidden="false" customHeight="false" outlineLevel="0" collapsed="false">
      <c r="A473" s="23" t="n">
        <v>470</v>
      </c>
      <c r="B473" s="43" t="n">
        <f aca="false">(' 4. PRE v POST OP'!B482)</f>
        <v>0</v>
      </c>
      <c r="C473" s="44" t="e">
        <f aca="false">('2. PRE-OP'!J477)</f>
        <v>#N/A</v>
      </c>
      <c r="D473" s="44" t="e">
        <f aca="false">('3. POST-OP'!R477)</f>
        <v>#N/A</v>
      </c>
      <c r="E473" s="45" t="e">
        <f aca="false">(D473-C473)</f>
        <v>#N/A</v>
      </c>
    </row>
    <row r="474" customFormat="false" ht="15" hidden="false" customHeight="false" outlineLevel="0" collapsed="false">
      <c r="A474" s="23" t="n">
        <v>471</v>
      </c>
      <c r="B474" s="43" t="n">
        <f aca="false">(' 4. PRE v POST OP'!B483)</f>
        <v>0</v>
      </c>
      <c r="C474" s="44" t="e">
        <f aca="false">('2. PRE-OP'!J478)</f>
        <v>#N/A</v>
      </c>
      <c r="D474" s="44" t="e">
        <f aca="false">('3. POST-OP'!R478)</f>
        <v>#N/A</v>
      </c>
      <c r="E474" s="45" t="e">
        <f aca="false">(D474-C474)</f>
        <v>#N/A</v>
      </c>
    </row>
    <row r="475" customFormat="false" ht="15" hidden="false" customHeight="false" outlineLevel="0" collapsed="false">
      <c r="A475" s="23" t="n">
        <v>472</v>
      </c>
      <c r="B475" s="43" t="n">
        <f aca="false">(' 4. PRE v POST OP'!B484)</f>
        <v>0</v>
      </c>
      <c r="C475" s="44" t="e">
        <f aca="false">('2. PRE-OP'!J479)</f>
        <v>#N/A</v>
      </c>
      <c r="D475" s="44" t="e">
        <f aca="false">('3. POST-OP'!R479)</f>
        <v>#N/A</v>
      </c>
      <c r="E475" s="45" t="e">
        <f aca="false">(D475-C475)</f>
        <v>#N/A</v>
      </c>
    </row>
    <row r="476" customFormat="false" ht="15" hidden="false" customHeight="false" outlineLevel="0" collapsed="false">
      <c r="A476" s="23" t="n">
        <v>473</v>
      </c>
      <c r="B476" s="43" t="n">
        <f aca="false">(' 4. PRE v POST OP'!B485)</f>
        <v>0</v>
      </c>
      <c r="C476" s="44" t="e">
        <f aca="false">('2. PRE-OP'!J480)</f>
        <v>#N/A</v>
      </c>
      <c r="D476" s="44" t="e">
        <f aca="false">('3. POST-OP'!R480)</f>
        <v>#N/A</v>
      </c>
      <c r="E476" s="45" t="e">
        <f aca="false">(D476-C476)</f>
        <v>#N/A</v>
      </c>
    </row>
    <row r="477" customFormat="false" ht="15" hidden="false" customHeight="false" outlineLevel="0" collapsed="false">
      <c r="A477" s="23" t="n">
        <v>474</v>
      </c>
      <c r="B477" s="43" t="n">
        <f aca="false">(' 4. PRE v POST OP'!B486)</f>
        <v>0</v>
      </c>
      <c r="C477" s="44" t="e">
        <f aca="false">('2. PRE-OP'!J481)</f>
        <v>#N/A</v>
      </c>
      <c r="D477" s="44" t="e">
        <f aca="false">('3. POST-OP'!R481)</f>
        <v>#N/A</v>
      </c>
      <c r="E477" s="45" t="e">
        <f aca="false">(D477-C477)</f>
        <v>#N/A</v>
      </c>
    </row>
    <row r="478" customFormat="false" ht="15" hidden="false" customHeight="false" outlineLevel="0" collapsed="false">
      <c r="A478" s="23" t="n">
        <v>475</v>
      </c>
      <c r="B478" s="43" t="n">
        <f aca="false">(' 4. PRE v POST OP'!B487)</f>
        <v>0</v>
      </c>
      <c r="C478" s="44" t="e">
        <f aca="false">('2. PRE-OP'!J482)</f>
        <v>#N/A</v>
      </c>
      <c r="D478" s="44" t="e">
        <f aca="false">('3. POST-OP'!R482)</f>
        <v>#N/A</v>
      </c>
      <c r="E478" s="45" t="e">
        <f aca="false">(D478-C478)</f>
        <v>#N/A</v>
      </c>
    </row>
    <row r="479" customFormat="false" ht="15" hidden="false" customHeight="false" outlineLevel="0" collapsed="false">
      <c r="A479" s="23" t="n">
        <v>476</v>
      </c>
      <c r="B479" s="43" t="n">
        <f aca="false">(' 4. PRE v POST OP'!B488)</f>
        <v>0</v>
      </c>
      <c r="C479" s="44" t="e">
        <f aca="false">('2. PRE-OP'!J483)</f>
        <v>#N/A</v>
      </c>
      <c r="D479" s="44" t="e">
        <f aca="false">('3. POST-OP'!R483)</f>
        <v>#N/A</v>
      </c>
      <c r="E479" s="45" t="e">
        <f aca="false">(D479-C479)</f>
        <v>#N/A</v>
      </c>
    </row>
    <row r="480" customFormat="false" ht="15" hidden="false" customHeight="false" outlineLevel="0" collapsed="false">
      <c r="A480" s="23" t="n">
        <v>477</v>
      </c>
      <c r="B480" s="43" t="n">
        <f aca="false">(' 4. PRE v POST OP'!B489)</f>
        <v>0</v>
      </c>
      <c r="C480" s="44" t="e">
        <f aca="false">('2. PRE-OP'!J484)</f>
        <v>#N/A</v>
      </c>
      <c r="D480" s="44" t="e">
        <f aca="false">('3. POST-OP'!R484)</f>
        <v>#N/A</v>
      </c>
      <c r="E480" s="45" t="e">
        <f aca="false">(D480-C480)</f>
        <v>#N/A</v>
      </c>
    </row>
    <row r="481" customFormat="false" ht="15" hidden="false" customHeight="false" outlineLevel="0" collapsed="false">
      <c r="A481" s="23" t="n">
        <v>478</v>
      </c>
      <c r="B481" s="43" t="n">
        <f aca="false">(' 4. PRE v POST OP'!B490)</f>
        <v>0</v>
      </c>
      <c r="C481" s="44" t="e">
        <f aca="false">('2. PRE-OP'!J485)</f>
        <v>#N/A</v>
      </c>
      <c r="D481" s="44" t="e">
        <f aca="false">('3. POST-OP'!R485)</f>
        <v>#N/A</v>
      </c>
      <c r="E481" s="45" t="e">
        <f aca="false">(D481-C481)</f>
        <v>#N/A</v>
      </c>
    </row>
    <row r="482" customFormat="false" ht="15" hidden="false" customHeight="false" outlineLevel="0" collapsed="false">
      <c r="A482" s="23" t="n">
        <v>479</v>
      </c>
      <c r="B482" s="43" t="n">
        <f aca="false">(' 4. PRE v POST OP'!B491)</f>
        <v>0</v>
      </c>
      <c r="C482" s="44" t="e">
        <f aca="false">('2. PRE-OP'!J486)</f>
        <v>#N/A</v>
      </c>
      <c r="D482" s="44" t="e">
        <f aca="false">('3. POST-OP'!R486)</f>
        <v>#N/A</v>
      </c>
      <c r="E482" s="45" t="e">
        <f aca="false">(D482-C482)</f>
        <v>#N/A</v>
      </c>
    </row>
    <row r="483" customFormat="false" ht="15" hidden="false" customHeight="false" outlineLevel="0" collapsed="false">
      <c r="A483" s="23" t="n">
        <v>480</v>
      </c>
      <c r="B483" s="43" t="n">
        <f aca="false">(' 4. PRE v POST OP'!B492)</f>
        <v>0</v>
      </c>
      <c r="C483" s="44" t="e">
        <f aca="false">('2. PRE-OP'!J487)</f>
        <v>#N/A</v>
      </c>
      <c r="D483" s="44" t="e">
        <f aca="false">('3. POST-OP'!R487)</f>
        <v>#N/A</v>
      </c>
      <c r="E483" s="45" t="e">
        <f aca="false">(D483-C483)</f>
        <v>#N/A</v>
      </c>
    </row>
    <row r="484" customFormat="false" ht="15" hidden="false" customHeight="false" outlineLevel="0" collapsed="false">
      <c r="A484" s="23" t="n">
        <v>481</v>
      </c>
      <c r="B484" s="43" t="n">
        <f aca="false">(' 4. PRE v POST OP'!B493)</f>
        <v>0</v>
      </c>
      <c r="C484" s="44" t="e">
        <f aca="false">('2. PRE-OP'!J488)</f>
        <v>#N/A</v>
      </c>
      <c r="D484" s="44" t="e">
        <f aca="false">('3. POST-OP'!R488)</f>
        <v>#N/A</v>
      </c>
      <c r="E484" s="45" t="e">
        <f aca="false">(D484-C484)</f>
        <v>#N/A</v>
      </c>
    </row>
    <row r="485" customFormat="false" ht="15" hidden="false" customHeight="false" outlineLevel="0" collapsed="false">
      <c r="A485" s="23" t="n">
        <v>482</v>
      </c>
      <c r="B485" s="43" t="n">
        <f aca="false">(' 4. PRE v POST OP'!B494)</f>
        <v>0</v>
      </c>
      <c r="C485" s="44" t="e">
        <f aca="false">('2. PRE-OP'!J489)</f>
        <v>#N/A</v>
      </c>
      <c r="D485" s="44" t="e">
        <f aca="false">('3. POST-OP'!R489)</f>
        <v>#N/A</v>
      </c>
      <c r="E485" s="45" t="e">
        <f aca="false">(D485-C485)</f>
        <v>#N/A</v>
      </c>
    </row>
    <row r="486" customFormat="false" ht="15" hidden="false" customHeight="false" outlineLevel="0" collapsed="false">
      <c r="A486" s="23" t="n">
        <v>483</v>
      </c>
      <c r="B486" s="43" t="n">
        <f aca="false">(' 4. PRE v POST OP'!B495)</f>
        <v>0</v>
      </c>
      <c r="C486" s="44" t="e">
        <f aca="false">('2. PRE-OP'!J490)</f>
        <v>#N/A</v>
      </c>
      <c r="D486" s="44" t="e">
        <f aca="false">('3. POST-OP'!R490)</f>
        <v>#N/A</v>
      </c>
      <c r="E486" s="45" t="e">
        <f aca="false">(D486-C486)</f>
        <v>#N/A</v>
      </c>
    </row>
    <row r="487" customFormat="false" ht="15" hidden="false" customHeight="false" outlineLevel="0" collapsed="false">
      <c r="A487" s="23" t="n">
        <v>484</v>
      </c>
      <c r="B487" s="43" t="n">
        <f aca="false">(' 4. PRE v POST OP'!B496)</f>
        <v>0</v>
      </c>
      <c r="C487" s="44" t="e">
        <f aca="false">('2. PRE-OP'!J491)</f>
        <v>#N/A</v>
      </c>
      <c r="D487" s="44" t="e">
        <f aca="false">('3. POST-OP'!R491)</f>
        <v>#N/A</v>
      </c>
      <c r="E487" s="45" t="e">
        <f aca="false">(D487-C487)</f>
        <v>#N/A</v>
      </c>
    </row>
    <row r="488" customFormat="false" ht="15" hidden="false" customHeight="false" outlineLevel="0" collapsed="false">
      <c r="A488" s="23" t="n">
        <v>485</v>
      </c>
      <c r="B488" s="43" t="n">
        <f aca="false">(' 4. PRE v POST OP'!B497)</f>
        <v>0</v>
      </c>
      <c r="C488" s="44" t="e">
        <f aca="false">('2. PRE-OP'!J492)</f>
        <v>#N/A</v>
      </c>
      <c r="D488" s="44" t="e">
        <f aca="false">('3. POST-OP'!R492)</f>
        <v>#N/A</v>
      </c>
      <c r="E488" s="45" t="e">
        <f aca="false">(D488-C488)</f>
        <v>#N/A</v>
      </c>
    </row>
    <row r="489" customFormat="false" ht="15" hidden="false" customHeight="false" outlineLevel="0" collapsed="false">
      <c r="A489" s="23" t="n">
        <v>486</v>
      </c>
      <c r="B489" s="43" t="n">
        <f aca="false">(' 4. PRE v POST OP'!B498)</f>
        <v>0</v>
      </c>
      <c r="C489" s="44" t="e">
        <f aca="false">('2. PRE-OP'!J493)</f>
        <v>#N/A</v>
      </c>
      <c r="D489" s="44" t="e">
        <f aca="false">('3. POST-OP'!R493)</f>
        <v>#N/A</v>
      </c>
      <c r="E489" s="45" t="e">
        <f aca="false">(D489-C489)</f>
        <v>#N/A</v>
      </c>
    </row>
    <row r="490" customFormat="false" ht="15" hidden="false" customHeight="false" outlineLevel="0" collapsed="false">
      <c r="A490" s="23" t="n">
        <v>487</v>
      </c>
      <c r="B490" s="43" t="n">
        <f aca="false">(' 4. PRE v POST OP'!B499)</f>
        <v>0</v>
      </c>
      <c r="C490" s="44" t="e">
        <f aca="false">('2. PRE-OP'!J494)</f>
        <v>#N/A</v>
      </c>
      <c r="D490" s="44" t="e">
        <f aca="false">('3. POST-OP'!R494)</f>
        <v>#N/A</v>
      </c>
      <c r="E490" s="45" t="e">
        <f aca="false">(D490-C490)</f>
        <v>#N/A</v>
      </c>
    </row>
    <row r="491" customFormat="false" ht="15" hidden="false" customHeight="false" outlineLevel="0" collapsed="false">
      <c r="A491" s="23" t="n">
        <v>488</v>
      </c>
      <c r="B491" s="43" t="n">
        <f aca="false">(' 4. PRE v POST OP'!B500)</f>
        <v>0</v>
      </c>
      <c r="C491" s="44" t="e">
        <f aca="false">('2. PRE-OP'!J495)</f>
        <v>#N/A</v>
      </c>
      <c r="D491" s="44" t="e">
        <f aca="false">('3. POST-OP'!R495)</f>
        <v>#N/A</v>
      </c>
      <c r="E491" s="45" t="e">
        <f aca="false">(D491-C491)</f>
        <v>#N/A</v>
      </c>
    </row>
    <row r="492" customFormat="false" ht="15" hidden="false" customHeight="false" outlineLevel="0" collapsed="false">
      <c r="A492" s="23" t="n">
        <v>489</v>
      </c>
      <c r="B492" s="43" t="n">
        <f aca="false">(' 4. PRE v POST OP'!B501)</f>
        <v>0</v>
      </c>
      <c r="C492" s="44" t="e">
        <f aca="false">('2. PRE-OP'!J496)</f>
        <v>#N/A</v>
      </c>
      <c r="D492" s="44" t="e">
        <f aca="false">('3. POST-OP'!R496)</f>
        <v>#N/A</v>
      </c>
      <c r="E492" s="45" t="e">
        <f aca="false">(D492-C492)</f>
        <v>#N/A</v>
      </c>
    </row>
    <row r="493" customFormat="false" ht="15" hidden="false" customHeight="false" outlineLevel="0" collapsed="false">
      <c r="A493" s="23" t="n">
        <v>490</v>
      </c>
      <c r="B493" s="43" t="n">
        <f aca="false">(' 4. PRE v POST OP'!B502)</f>
        <v>0</v>
      </c>
      <c r="C493" s="44" t="e">
        <f aca="false">('2. PRE-OP'!J497)</f>
        <v>#N/A</v>
      </c>
      <c r="D493" s="44" t="e">
        <f aca="false">('3. POST-OP'!R497)</f>
        <v>#N/A</v>
      </c>
      <c r="E493" s="45" t="e">
        <f aca="false">(D493-C493)</f>
        <v>#N/A</v>
      </c>
    </row>
    <row r="494" customFormat="false" ht="15" hidden="false" customHeight="false" outlineLevel="0" collapsed="false">
      <c r="A494" s="23" t="n">
        <v>491</v>
      </c>
      <c r="B494" s="43" t="n">
        <f aca="false">(' 4. PRE v POST OP'!B503)</f>
        <v>0</v>
      </c>
      <c r="C494" s="44" t="e">
        <f aca="false">('2. PRE-OP'!J498)</f>
        <v>#N/A</v>
      </c>
      <c r="D494" s="44" t="e">
        <f aca="false">('3. POST-OP'!R498)</f>
        <v>#N/A</v>
      </c>
      <c r="E494" s="45" t="e">
        <f aca="false">(D494-C494)</f>
        <v>#N/A</v>
      </c>
    </row>
    <row r="495" customFormat="false" ht="15" hidden="false" customHeight="false" outlineLevel="0" collapsed="false">
      <c r="A495" s="23" t="n">
        <v>492</v>
      </c>
      <c r="B495" s="43" t="n">
        <f aca="false">(' 4. PRE v POST OP'!B504)</f>
        <v>0</v>
      </c>
      <c r="C495" s="44" t="e">
        <f aca="false">('2. PRE-OP'!J499)</f>
        <v>#N/A</v>
      </c>
      <c r="D495" s="44" t="e">
        <f aca="false">('3. POST-OP'!R499)</f>
        <v>#N/A</v>
      </c>
      <c r="E495" s="45" t="e">
        <f aca="false">(D495-C495)</f>
        <v>#N/A</v>
      </c>
    </row>
    <row r="496" customFormat="false" ht="15" hidden="false" customHeight="false" outlineLevel="0" collapsed="false">
      <c r="A496" s="23" t="n">
        <v>493</v>
      </c>
      <c r="B496" s="43" t="n">
        <f aca="false">(' 4. PRE v POST OP'!B505)</f>
        <v>0</v>
      </c>
      <c r="C496" s="44" t="e">
        <f aca="false">('2. PRE-OP'!J500)</f>
        <v>#N/A</v>
      </c>
      <c r="D496" s="44" t="e">
        <f aca="false">('3. POST-OP'!R500)</f>
        <v>#N/A</v>
      </c>
      <c r="E496" s="45" t="e">
        <f aca="false">(D496-C496)</f>
        <v>#N/A</v>
      </c>
    </row>
    <row r="497" customFormat="false" ht="15" hidden="false" customHeight="false" outlineLevel="0" collapsed="false">
      <c r="A497" s="23" t="n">
        <v>494</v>
      </c>
      <c r="B497" s="43" t="n">
        <f aca="false">(' 4. PRE v POST OP'!B506)</f>
        <v>0</v>
      </c>
      <c r="C497" s="44" t="e">
        <f aca="false">('2. PRE-OP'!J501)</f>
        <v>#N/A</v>
      </c>
      <c r="D497" s="44" t="e">
        <f aca="false">('3. POST-OP'!R501)</f>
        <v>#N/A</v>
      </c>
      <c r="E497" s="45" t="e">
        <f aca="false">(D497-C497)</f>
        <v>#N/A</v>
      </c>
    </row>
    <row r="498" customFormat="false" ht="15" hidden="false" customHeight="false" outlineLevel="0" collapsed="false">
      <c r="A498" s="23" t="n">
        <v>495</v>
      </c>
      <c r="B498" s="43" t="n">
        <f aca="false">(' 4. PRE v POST OP'!B507)</f>
        <v>0</v>
      </c>
      <c r="C498" s="44" t="e">
        <f aca="false">('2. PRE-OP'!J502)</f>
        <v>#N/A</v>
      </c>
      <c r="D498" s="44" t="e">
        <f aca="false">('3. POST-OP'!R502)</f>
        <v>#N/A</v>
      </c>
      <c r="E498" s="45" t="e">
        <f aca="false">(D498-C498)</f>
        <v>#N/A</v>
      </c>
    </row>
    <row r="499" customFormat="false" ht="15" hidden="false" customHeight="false" outlineLevel="0" collapsed="false">
      <c r="A499" s="23" t="n">
        <v>496</v>
      </c>
      <c r="B499" s="43" t="n">
        <f aca="false">(' 4. PRE v POST OP'!B508)</f>
        <v>0</v>
      </c>
      <c r="C499" s="44" t="e">
        <f aca="false">('2. PRE-OP'!J503)</f>
        <v>#N/A</v>
      </c>
      <c r="D499" s="44" t="e">
        <f aca="false">('3. POST-OP'!R503)</f>
        <v>#N/A</v>
      </c>
      <c r="E499" s="45" t="e">
        <f aca="false">(D499-C499)</f>
        <v>#N/A</v>
      </c>
    </row>
    <row r="500" customFormat="false" ht="15" hidden="false" customHeight="false" outlineLevel="0" collapsed="false">
      <c r="A500" s="23" t="n">
        <v>497</v>
      </c>
      <c r="B500" s="43" t="n">
        <f aca="false">(' 4. PRE v POST OP'!B509)</f>
        <v>0</v>
      </c>
      <c r="C500" s="44" t="e">
        <f aca="false">('2. PRE-OP'!J504)</f>
        <v>#N/A</v>
      </c>
      <c r="D500" s="44" t="e">
        <f aca="false">('3. POST-OP'!R504)</f>
        <v>#N/A</v>
      </c>
      <c r="E500" s="45" t="e">
        <f aca="false">(D500-C500)</f>
        <v>#N/A</v>
      </c>
    </row>
    <row r="501" customFormat="false" ht="15" hidden="false" customHeight="false" outlineLevel="0" collapsed="false">
      <c r="A501" s="23" t="n">
        <v>498</v>
      </c>
      <c r="B501" s="43" t="n">
        <f aca="false">(' 4. PRE v POST OP'!B510)</f>
        <v>0</v>
      </c>
      <c r="C501" s="44" t="e">
        <f aca="false">('2. PRE-OP'!J505)</f>
        <v>#N/A</v>
      </c>
      <c r="D501" s="44" t="e">
        <f aca="false">('3. POST-OP'!R505)</f>
        <v>#N/A</v>
      </c>
      <c r="E501" s="45" t="e">
        <f aca="false">(D501-C501)</f>
        <v>#N/A</v>
      </c>
    </row>
    <row r="502" customFormat="false" ht="15" hidden="false" customHeight="false" outlineLevel="0" collapsed="false">
      <c r="A502" s="23" t="n">
        <v>499</v>
      </c>
      <c r="B502" s="43" t="n">
        <f aca="false">(' 4. PRE v POST OP'!B511)</f>
        <v>0</v>
      </c>
      <c r="C502" s="44" t="e">
        <f aca="false">('2. PRE-OP'!J506)</f>
        <v>#N/A</v>
      </c>
      <c r="D502" s="44" t="e">
        <f aca="false">('3. POST-OP'!R506)</f>
        <v>#N/A</v>
      </c>
      <c r="E502" s="45" t="e">
        <f aca="false">(D502-C502)</f>
        <v>#N/A</v>
      </c>
    </row>
    <row r="503" customFormat="false" ht="15" hidden="false" customHeight="false" outlineLevel="0" collapsed="false">
      <c r="A503" s="23" t="n">
        <v>500</v>
      </c>
      <c r="B503" s="43" t="n">
        <f aca="false">(' 4. PRE v POST OP'!B512)</f>
        <v>0</v>
      </c>
      <c r="C503" s="44" t="e">
        <f aca="false">('2. PRE-OP'!J507)</f>
        <v>#N/A</v>
      </c>
      <c r="D503" s="44" t="e">
        <f aca="false">('3. POST-OP'!R507)</f>
        <v>#N/A</v>
      </c>
      <c r="E503" s="45" t="e">
        <f aca="false">(D503-C503)</f>
        <v>#N/A</v>
      </c>
    </row>
    <row r="504" customFormat="false" ht="15" hidden="false" customHeight="false" outlineLevel="0" collapsed="false">
      <c r="A504" s="23" t="n">
        <v>501</v>
      </c>
      <c r="B504" s="43" t="n">
        <f aca="false">(' 4. PRE v POST OP'!B513)</f>
        <v>0</v>
      </c>
      <c r="C504" s="44" t="e">
        <f aca="false">('2. PRE-OP'!J508)</f>
        <v>#N/A</v>
      </c>
      <c r="D504" s="44" t="e">
        <f aca="false">('3. POST-OP'!R508)</f>
        <v>#N/A</v>
      </c>
      <c r="E504" s="45" t="e">
        <f aca="false">(D504-C504)</f>
        <v>#N/A</v>
      </c>
    </row>
    <row r="505" customFormat="false" ht="15" hidden="false" customHeight="false" outlineLevel="0" collapsed="false">
      <c r="A505" s="23" t="n">
        <v>502</v>
      </c>
      <c r="B505" s="43" t="n">
        <f aca="false">(' 4. PRE v POST OP'!B514)</f>
        <v>0</v>
      </c>
      <c r="C505" s="44" t="e">
        <f aca="false">('2. PRE-OP'!J509)</f>
        <v>#N/A</v>
      </c>
      <c r="D505" s="44" t="e">
        <f aca="false">('3. POST-OP'!R509)</f>
        <v>#N/A</v>
      </c>
      <c r="E505" s="45" t="e">
        <f aca="false">(D505-C505)</f>
        <v>#N/A</v>
      </c>
    </row>
    <row r="506" customFormat="false" ht="15" hidden="false" customHeight="false" outlineLevel="0" collapsed="false">
      <c r="A506" s="23" t="n">
        <v>503</v>
      </c>
      <c r="B506" s="43" t="n">
        <f aca="false">(' 4. PRE v POST OP'!B515)</f>
        <v>0</v>
      </c>
      <c r="C506" s="44" t="e">
        <f aca="false">('2. PRE-OP'!J510)</f>
        <v>#N/A</v>
      </c>
      <c r="D506" s="44" t="e">
        <f aca="false">('3. POST-OP'!R510)</f>
        <v>#N/A</v>
      </c>
      <c r="E506" s="45" t="e">
        <f aca="false">(D506-C506)</f>
        <v>#N/A</v>
      </c>
    </row>
    <row r="507" customFormat="false" ht="15" hidden="false" customHeight="false" outlineLevel="0" collapsed="false">
      <c r="A507" s="23" t="n">
        <v>504</v>
      </c>
      <c r="B507" s="43" t="n">
        <f aca="false">(' 4. PRE v POST OP'!B516)</f>
        <v>0</v>
      </c>
      <c r="C507" s="44" t="e">
        <f aca="false">('2. PRE-OP'!J511)</f>
        <v>#N/A</v>
      </c>
      <c r="D507" s="44" t="e">
        <f aca="false">('3. POST-OP'!R511)</f>
        <v>#N/A</v>
      </c>
      <c r="E507" s="45" t="e">
        <f aca="false">(D507-C507)</f>
        <v>#N/A</v>
      </c>
    </row>
    <row r="508" customFormat="false" ht="15" hidden="false" customHeight="false" outlineLevel="0" collapsed="false">
      <c r="A508" s="23" t="n">
        <v>505</v>
      </c>
      <c r="B508" s="43" t="n">
        <f aca="false">(' 4. PRE v POST OP'!B517)</f>
        <v>0</v>
      </c>
      <c r="C508" s="44" t="e">
        <f aca="false">('2. PRE-OP'!J512)</f>
        <v>#N/A</v>
      </c>
      <c r="D508" s="44" t="e">
        <f aca="false">('3. POST-OP'!R512)</f>
        <v>#N/A</v>
      </c>
      <c r="E508" s="45" t="e">
        <f aca="false">(D508-C508)</f>
        <v>#N/A</v>
      </c>
    </row>
    <row r="509" customFormat="false" ht="15" hidden="false" customHeight="false" outlineLevel="0" collapsed="false">
      <c r="A509" s="23" t="n">
        <v>506</v>
      </c>
      <c r="B509" s="43" t="n">
        <f aca="false">(' 4. PRE v POST OP'!B518)</f>
        <v>0</v>
      </c>
      <c r="C509" s="44" t="e">
        <f aca="false">('2. PRE-OP'!J513)</f>
        <v>#N/A</v>
      </c>
      <c r="D509" s="44" t="e">
        <f aca="false">('3. POST-OP'!R513)</f>
        <v>#N/A</v>
      </c>
      <c r="E509" s="45" t="e">
        <f aca="false">(D509-C509)</f>
        <v>#N/A</v>
      </c>
    </row>
    <row r="510" customFormat="false" ht="15" hidden="false" customHeight="false" outlineLevel="0" collapsed="false">
      <c r="A510" s="23" t="n">
        <v>507</v>
      </c>
      <c r="B510" s="43" t="n">
        <f aca="false">(' 4. PRE v POST OP'!B519)</f>
        <v>0</v>
      </c>
      <c r="C510" s="44" t="e">
        <f aca="false">('2. PRE-OP'!J514)</f>
        <v>#N/A</v>
      </c>
      <c r="D510" s="44" t="e">
        <f aca="false">('3. POST-OP'!R514)</f>
        <v>#N/A</v>
      </c>
      <c r="E510" s="45" t="e">
        <f aca="false">(D510-C510)</f>
        <v>#N/A</v>
      </c>
    </row>
    <row r="511" customFormat="false" ht="15" hidden="false" customHeight="false" outlineLevel="0" collapsed="false">
      <c r="A511" s="23" t="n">
        <v>508</v>
      </c>
      <c r="B511" s="43" t="n">
        <f aca="false">(' 4. PRE v POST OP'!B520)</f>
        <v>0</v>
      </c>
      <c r="C511" s="44" t="e">
        <f aca="false">('2. PRE-OP'!J515)</f>
        <v>#N/A</v>
      </c>
      <c r="D511" s="44" t="e">
        <f aca="false">('3. POST-OP'!R515)</f>
        <v>#N/A</v>
      </c>
      <c r="E511" s="45" t="e">
        <f aca="false">(D511-C511)</f>
        <v>#N/A</v>
      </c>
    </row>
    <row r="512" customFormat="false" ht="15" hidden="false" customHeight="false" outlineLevel="0" collapsed="false">
      <c r="A512" s="23" t="n">
        <v>509</v>
      </c>
      <c r="B512" s="43" t="n">
        <f aca="false">(' 4. PRE v POST OP'!B521)</f>
        <v>0</v>
      </c>
      <c r="C512" s="44" t="e">
        <f aca="false">('2. PRE-OP'!J516)</f>
        <v>#N/A</v>
      </c>
      <c r="D512" s="44" t="e">
        <f aca="false">('3. POST-OP'!R516)</f>
        <v>#N/A</v>
      </c>
      <c r="E512" s="45" t="e">
        <f aca="false">(D512-C512)</f>
        <v>#N/A</v>
      </c>
    </row>
    <row r="513" customFormat="false" ht="15" hidden="false" customHeight="false" outlineLevel="0" collapsed="false">
      <c r="A513" s="23" t="n">
        <v>510</v>
      </c>
      <c r="B513" s="43" t="n">
        <f aca="false">(' 4. PRE v POST OP'!B522)</f>
        <v>0</v>
      </c>
      <c r="C513" s="44" t="e">
        <f aca="false">('2. PRE-OP'!J517)</f>
        <v>#N/A</v>
      </c>
      <c r="D513" s="44" t="e">
        <f aca="false">('3. POST-OP'!R517)</f>
        <v>#N/A</v>
      </c>
      <c r="E513" s="45" t="e">
        <f aca="false">(D513-C513)</f>
        <v>#N/A</v>
      </c>
    </row>
    <row r="514" customFormat="false" ht="15" hidden="false" customHeight="false" outlineLevel="0" collapsed="false">
      <c r="A514" s="23" t="n">
        <v>511</v>
      </c>
      <c r="B514" s="43" t="n">
        <f aca="false">(' 4. PRE v POST OP'!B523)</f>
        <v>0</v>
      </c>
      <c r="C514" s="44" t="e">
        <f aca="false">('2. PRE-OP'!J518)</f>
        <v>#N/A</v>
      </c>
      <c r="D514" s="44" t="e">
        <f aca="false">('3. POST-OP'!R518)</f>
        <v>#N/A</v>
      </c>
      <c r="E514" s="45" t="e">
        <f aca="false">(D514-C514)</f>
        <v>#N/A</v>
      </c>
    </row>
    <row r="515" customFormat="false" ht="15" hidden="false" customHeight="false" outlineLevel="0" collapsed="false">
      <c r="A515" s="23" t="n">
        <v>512</v>
      </c>
      <c r="B515" s="43" t="n">
        <f aca="false">(' 4. PRE v POST OP'!B524)</f>
        <v>0</v>
      </c>
      <c r="C515" s="44" t="e">
        <f aca="false">('2. PRE-OP'!J519)</f>
        <v>#N/A</v>
      </c>
      <c r="D515" s="44" t="e">
        <f aca="false">('3. POST-OP'!R519)</f>
        <v>#N/A</v>
      </c>
      <c r="E515" s="45" t="e">
        <f aca="false">(D515-C515)</f>
        <v>#N/A</v>
      </c>
    </row>
    <row r="516" customFormat="false" ht="15" hidden="false" customHeight="false" outlineLevel="0" collapsed="false">
      <c r="A516" s="23" t="n">
        <v>513</v>
      </c>
      <c r="B516" s="43" t="n">
        <f aca="false">(' 4. PRE v POST OP'!B525)</f>
        <v>0</v>
      </c>
      <c r="C516" s="44" t="e">
        <f aca="false">('2. PRE-OP'!J520)</f>
        <v>#N/A</v>
      </c>
      <c r="D516" s="44" t="e">
        <f aca="false">('3. POST-OP'!R520)</f>
        <v>#N/A</v>
      </c>
      <c r="E516" s="45" t="e">
        <f aca="false">(D516-C516)</f>
        <v>#N/A</v>
      </c>
    </row>
    <row r="517" customFormat="false" ht="15" hidden="false" customHeight="false" outlineLevel="0" collapsed="false">
      <c r="A517" s="23" t="n">
        <v>514</v>
      </c>
      <c r="B517" s="43" t="n">
        <f aca="false">(' 4. PRE v POST OP'!B526)</f>
        <v>0</v>
      </c>
      <c r="C517" s="44" t="e">
        <f aca="false">('2. PRE-OP'!J521)</f>
        <v>#N/A</v>
      </c>
      <c r="D517" s="44" t="e">
        <f aca="false">('3. POST-OP'!R521)</f>
        <v>#N/A</v>
      </c>
      <c r="E517" s="45" t="e">
        <f aca="false">(D517-C517)</f>
        <v>#N/A</v>
      </c>
    </row>
    <row r="518" customFormat="false" ht="15" hidden="false" customHeight="false" outlineLevel="0" collapsed="false">
      <c r="A518" s="23" t="n">
        <v>515</v>
      </c>
      <c r="B518" s="43" t="n">
        <f aca="false">(' 4. PRE v POST OP'!B527)</f>
        <v>0</v>
      </c>
      <c r="C518" s="44" t="e">
        <f aca="false">('2. PRE-OP'!J522)</f>
        <v>#N/A</v>
      </c>
      <c r="D518" s="44" t="e">
        <f aca="false">('3. POST-OP'!R522)</f>
        <v>#N/A</v>
      </c>
      <c r="E518" s="45" t="e">
        <f aca="false">(D518-C518)</f>
        <v>#N/A</v>
      </c>
    </row>
    <row r="519" customFormat="false" ht="15" hidden="false" customHeight="false" outlineLevel="0" collapsed="false">
      <c r="A519" s="23" t="n">
        <v>516</v>
      </c>
      <c r="B519" s="43" t="n">
        <f aca="false">(' 4. PRE v POST OP'!B528)</f>
        <v>0</v>
      </c>
      <c r="C519" s="44" t="e">
        <f aca="false">('2. PRE-OP'!J523)</f>
        <v>#N/A</v>
      </c>
      <c r="D519" s="44" t="e">
        <f aca="false">('3. POST-OP'!R523)</f>
        <v>#N/A</v>
      </c>
      <c r="E519" s="45" t="e">
        <f aca="false">(D519-C519)</f>
        <v>#N/A</v>
      </c>
    </row>
    <row r="520" customFormat="false" ht="15" hidden="false" customHeight="false" outlineLevel="0" collapsed="false">
      <c r="A520" s="23" t="n">
        <v>517</v>
      </c>
      <c r="B520" s="43" t="n">
        <f aca="false">(' 4. PRE v POST OP'!B529)</f>
        <v>0</v>
      </c>
      <c r="C520" s="44" t="e">
        <f aca="false">('2. PRE-OP'!J524)</f>
        <v>#N/A</v>
      </c>
      <c r="D520" s="44" t="e">
        <f aca="false">('3. POST-OP'!R524)</f>
        <v>#N/A</v>
      </c>
      <c r="E520" s="45" t="e">
        <f aca="false">(D520-C520)</f>
        <v>#N/A</v>
      </c>
    </row>
    <row r="521" customFormat="false" ht="15" hidden="false" customHeight="false" outlineLevel="0" collapsed="false">
      <c r="A521" s="23" t="n">
        <v>518</v>
      </c>
      <c r="B521" s="43" t="n">
        <f aca="false">(' 4. PRE v POST OP'!B530)</f>
        <v>0</v>
      </c>
      <c r="C521" s="44" t="e">
        <f aca="false">('2. PRE-OP'!J525)</f>
        <v>#N/A</v>
      </c>
      <c r="D521" s="44" t="e">
        <f aca="false">('3. POST-OP'!R525)</f>
        <v>#N/A</v>
      </c>
      <c r="E521" s="45" t="e">
        <f aca="false">(D521-C521)</f>
        <v>#N/A</v>
      </c>
    </row>
    <row r="522" customFormat="false" ht="15" hidden="false" customHeight="false" outlineLevel="0" collapsed="false">
      <c r="A522" s="23" t="n">
        <v>519</v>
      </c>
      <c r="B522" s="43" t="n">
        <f aca="false">(' 4. PRE v POST OP'!B531)</f>
        <v>0</v>
      </c>
      <c r="C522" s="44" t="e">
        <f aca="false">('2. PRE-OP'!J526)</f>
        <v>#N/A</v>
      </c>
      <c r="D522" s="44" t="e">
        <f aca="false">('3. POST-OP'!R526)</f>
        <v>#N/A</v>
      </c>
      <c r="E522" s="45" t="e">
        <f aca="false">(D522-C522)</f>
        <v>#N/A</v>
      </c>
    </row>
    <row r="523" customFormat="false" ht="15" hidden="false" customHeight="false" outlineLevel="0" collapsed="false">
      <c r="A523" s="23" t="n">
        <v>520</v>
      </c>
      <c r="B523" s="43" t="n">
        <f aca="false">(' 4. PRE v POST OP'!B532)</f>
        <v>0</v>
      </c>
      <c r="C523" s="44" t="e">
        <f aca="false">('2. PRE-OP'!J527)</f>
        <v>#N/A</v>
      </c>
      <c r="D523" s="44" t="e">
        <f aca="false">('3. POST-OP'!R527)</f>
        <v>#N/A</v>
      </c>
      <c r="E523" s="45" t="e">
        <f aca="false">(D523-C523)</f>
        <v>#N/A</v>
      </c>
    </row>
    <row r="524" customFormat="false" ht="15" hidden="false" customHeight="false" outlineLevel="0" collapsed="false">
      <c r="A524" s="23" t="n">
        <v>521</v>
      </c>
      <c r="B524" s="43" t="n">
        <f aca="false">(' 4. PRE v POST OP'!B533)</f>
        <v>0</v>
      </c>
      <c r="C524" s="44" t="e">
        <f aca="false">('2. PRE-OP'!J528)</f>
        <v>#N/A</v>
      </c>
      <c r="D524" s="44" t="e">
        <f aca="false">('3. POST-OP'!R528)</f>
        <v>#N/A</v>
      </c>
      <c r="E524" s="45" t="e">
        <f aca="false">(D524-C524)</f>
        <v>#N/A</v>
      </c>
    </row>
    <row r="525" customFormat="false" ht="15" hidden="false" customHeight="false" outlineLevel="0" collapsed="false">
      <c r="A525" s="23" t="n">
        <v>522</v>
      </c>
      <c r="B525" s="43" t="n">
        <f aca="false">(' 4. PRE v POST OP'!B534)</f>
        <v>0</v>
      </c>
      <c r="C525" s="44" t="e">
        <f aca="false">('2. PRE-OP'!J529)</f>
        <v>#N/A</v>
      </c>
      <c r="D525" s="44" t="e">
        <f aca="false">('3. POST-OP'!R529)</f>
        <v>#N/A</v>
      </c>
      <c r="E525" s="45" t="e">
        <f aca="false">(D525-C525)</f>
        <v>#N/A</v>
      </c>
    </row>
    <row r="526" customFormat="false" ht="15" hidden="false" customHeight="false" outlineLevel="0" collapsed="false">
      <c r="A526" s="23" t="n">
        <v>523</v>
      </c>
      <c r="B526" s="43" t="n">
        <f aca="false">(' 4. PRE v POST OP'!B535)</f>
        <v>0</v>
      </c>
      <c r="C526" s="44" t="e">
        <f aca="false">('2. PRE-OP'!J530)</f>
        <v>#N/A</v>
      </c>
      <c r="D526" s="44" t="e">
        <f aca="false">('3. POST-OP'!R530)</f>
        <v>#N/A</v>
      </c>
      <c r="E526" s="45" t="e">
        <f aca="false">(D526-C526)</f>
        <v>#N/A</v>
      </c>
    </row>
    <row r="527" customFormat="false" ht="15" hidden="false" customHeight="false" outlineLevel="0" collapsed="false">
      <c r="A527" s="23" t="n">
        <v>524</v>
      </c>
      <c r="B527" s="43" t="n">
        <f aca="false">(' 4. PRE v POST OP'!B536)</f>
        <v>0</v>
      </c>
      <c r="C527" s="44" t="e">
        <f aca="false">('2. PRE-OP'!J531)</f>
        <v>#N/A</v>
      </c>
      <c r="D527" s="44" t="e">
        <f aca="false">('3. POST-OP'!R531)</f>
        <v>#N/A</v>
      </c>
      <c r="E527" s="45" t="e">
        <f aca="false">(D527-C527)</f>
        <v>#N/A</v>
      </c>
    </row>
    <row r="528" customFormat="false" ht="15" hidden="false" customHeight="false" outlineLevel="0" collapsed="false">
      <c r="A528" s="23" t="n">
        <v>525</v>
      </c>
      <c r="B528" s="43" t="n">
        <f aca="false">(' 4. PRE v POST OP'!B537)</f>
        <v>0</v>
      </c>
      <c r="C528" s="44" t="e">
        <f aca="false">('2. PRE-OP'!J532)</f>
        <v>#N/A</v>
      </c>
      <c r="D528" s="44" t="e">
        <f aca="false">('3. POST-OP'!R532)</f>
        <v>#N/A</v>
      </c>
      <c r="E528" s="45" t="e">
        <f aca="false">(D528-C528)</f>
        <v>#N/A</v>
      </c>
    </row>
    <row r="529" customFormat="false" ht="15" hidden="false" customHeight="false" outlineLevel="0" collapsed="false">
      <c r="A529" s="23" t="n">
        <v>526</v>
      </c>
      <c r="B529" s="43" t="n">
        <f aca="false">(' 4. PRE v POST OP'!B538)</f>
        <v>0</v>
      </c>
      <c r="C529" s="44" t="e">
        <f aca="false">('2. PRE-OP'!J533)</f>
        <v>#N/A</v>
      </c>
      <c r="D529" s="44" t="e">
        <f aca="false">('3. POST-OP'!R533)</f>
        <v>#N/A</v>
      </c>
      <c r="E529" s="45" t="e">
        <f aca="false">(D529-C529)</f>
        <v>#N/A</v>
      </c>
    </row>
    <row r="530" customFormat="false" ht="15" hidden="false" customHeight="false" outlineLevel="0" collapsed="false">
      <c r="A530" s="23" t="n">
        <v>527</v>
      </c>
      <c r="B530" s="43" t="n">
        <f aca="false">(' 4. PRE v POST OP'!B539)</f>
        <v>0</v>
      </c>
      <c r="C530" s="44" t="e">
        <f aca="false">('2. PRE-OP'!J534)</f>
        <v>#N/A</v>
      </c>
      <c r="D530" s="44" t="e">
        <f aca="false">('3. POST-OP'!R534)</f>
        <v>#N/A</v>
      </c>
      <c r="E530" s="45" t="e">
        <f aca="false">(D530-C530)</f>
        <v>#N/A</v>
      </c>
    </row>
    <row r="531" customFormat="false" ht="15" hidden="false" customHeight="false" outlineLevel="0" collapsed="false">
      <c r="A531" s="23" t="n">
        <v>528</v>
      </c>
      <c r="B531" s="43" t="n">
        <f aca="false">(' 4. PRE v POST OP'!B540)</f>
        <v>0</v>
      </c>
      <c r="C531" s="44" t="e">
        <f aca="false">('2. PRE-OP'!J535)</f>
        <v>#N/A</v>
      </c>
      <c r="D531" s="44" t="e">
        <f aca="false">('3. POST-OP'!R535)</f>
        <v>#N/A</v>
      </c>
      <c r="E531" s="45" t="e">
        <f aca="false">(D531-C531)</f>
        <v>#N/A</v>
      </c>
    </row>
    <row r="532" customFormat="false" ht="15" hidden="false" customHeight="false" outlineLevel="0" collapsed="false">
      <c r="A532" s="23" t="n">
        <v>529</v>
      </c>
      <c r="B532" s="43" t="n">
        <f aca="false">(' 4. PRE v POST OP'!B541)</f>
        <v>0</v>
      </c>
      <c r="C532" s="44" t="e">
        <f aca="false">('2. PRE-OP'!J536)</f>
        <v>#N/A</v>
      </c>
      <c r="D532" s="44" t="e">
        <f aca="false">('3. POST-OP'!R536)</f>
        <v>#N/A</v>
      </c>
      <c r="E532" s="45" t="e">
        <f aca="false">(D532-C532)</f>
        <v>#N/A</v>
      </c>
    </row>
    <row r="533" customFormat="false" ht="15" hidden="false" customHeight="false" outlineLevel="0" collapsed="false">
      <c r="A533" s="23" t="n">
        <v>530</v>
      </c>
      <c r="B533" s="43" t="n">
        <f aca="false">(' 4. PRE v POST OP'!B542)</f>
        <v>0</v>
      </c>
      <c r="C533" s="44" t="e">
        <f aca="false">('2. PRE-OP'!J537)</f>
        <v>#N/A</v>
      </c>
      <c r="D533" s="44" t="e">
        <f aca="false">('3. POST-OP'!R537)</f>
        <v>#N/A</v>
      </c>
      <c r="E533" s="45" t="e">
        <f aca="false">(D533-C533)</f>
        <v>#N/A</v>
      </c>
    </row>
    <row r="534" customFormat="false" ht="15" hidden="false" customHeight="false" outlineLevel="0" collapsed="false">
      <c r="A534" s="23" t="n">
        <v>531</v>
      </c>
      <c r="B534" s="43" t="n">
        <f aca="false">(' 4. PRE v POST OP'!B543)</f>
        <v>0</v>
      </c>
      <c r="C534" s="44" t="e">
        <f aca="false">('2. PRE-OP'!J538)</f>
        <v>#N/A</v>
      </c>
      <c r="D534" s="44" t="e">
        <f aca="false">('3. POST-OP'!R538)</f>
        <v>#N/A</v>
      </c>
      <c r="E534" s="45" t="e">
        <f aca="false">(D534-C534)</f>
        <v>#N/A</v>
      </c>
    </row>
    <row r="535" customFormat="false" ht="15" hidden="false" customHeight="false" outlineLevel="0" collapsed="false">
      <c r="A535" s="23" t="n">
        <v>532</v>
      </c>
      <c r="B535" s="43" t="n">
        <f aca="false">(' 4. PRE v POST OP'!B544)</f>
        <v>0</v>
      </c>
      <c r="C535" s="44" t="e">
        <f aca="false">('2. PRE-OP'!J539)</f>
        <v>#N/A</v>
      </c>
      <c r="D535" s="44" t="e">
        <f aca="false">('3. POST-OP'!R539)</f>
        <v>#N/A</v>
      </c>
      <c r="E535" s="45" t="e">
        <f aca="false">(D535-C535)</f>
        <v>#N/A</v>
      </c>
    </row>
    <row r="536" customFormat="false" ht="15" hidden="false" customHeight="false" outlineLevel="0" collapsed="false">
      <c r="A536" s="23" t="n">
        <v>533</v>
      </c>
      <c r="B536" s="43" t="n">
        <f aca="false">(' 4. PRE v POST OP'!B545)</f>
        <v>0</v>
      </c>
      <c r="C536" s="44" t="e">
        <f aca="false">('2. PRE-OP'!J540)</f>
        <v>#N/A</v>
      </c>
      <c r="D536" s="44" t="e">
        <f aca="false">('3. POST-OP'!R540)</f>
        <v>#N/A</v>
      </c>
      <c r="E536" s="45" t="e">
        <f aca="false">(D536-C536)</f>
        <v>#N/A</v>
      </c>
    </row>
    <row r="537" customFormat="false" ht="15" hidden="false" customHeight="false" outlineLevel="0" collapsed="false">
      <c r="A537" s="23" t="n">
        <v>534</v>
      </c>
      <c r="B537" s="43" t="n">
        <f aca="false">(' 4. PRE v POST OP'!B546)</f>
        <v>0</v>
      </c>
      <c r="C537" s="44" t="e">
        <f aca="false">('2. PRE-OP'!J541)</f>
        <v>#N/A</v>
      </c>
      <c r="D537" s="44" t="e">
        <f aca="false">('3. POST-OP'!R541)</f>
        <v>#N/A</v>
      </c>
      <c r="E537" s="45" t="e">
        <f aca="false">(D537-C537)</f>
        <v>#N/A</v>
      </c>
    </row>
    <row r="538" customFormat="false" ht="15" hidden="false" customHeight="false" outlineLevel="0" collapsed="false">
      <c r="A538" s="23" t="n">
        <v>535</v>
      </c>
      <c r="B538" s="43" t="n">
        <f aca="false">(' 4. PRE v POST OP'!B547)</f>
        <v>0</v>
      </c>
      <c r="C538" s="44" t="e">
        <f aca="false">('2. PRE-OP'!J542)</f>
        <v>#N/A</v>
      </c>
      <c r="D538" s="44" t="e">
        <f aca="false">('3. POST-OP'!R542)</f>
        <v>#N/A</v>
      </c>
      <c r="E538" s="45" t="e">
        <f aca="false">(D538-C538)</f>
        <v>#N/A</v>
      </c>
    </row>
    <row r="539" customFormat="false" ht="15" hidden="false" customHeight="false" outlineLevel="0" collapsed="false">
      <c r="A539" s="23" t="n">
        <v>536</v>
      </c>
      <c r="B539" s="43" t="n">
        <f aca="false">(' 4. PRE v POST OP'!B548)</f>
        <v>0</v>
      </c>
      <c r="C539" s="44" t="e">
        <f aca="false">('2. PRE-OP'!J543)</f>
        <v>#N/A</v>
      </c>
      <c r="D539" s="44" t="e">
        <f aca="false">('3. POST-OP'!R543)</f>
        <v>#N/A</v>
      </c>
      <c r="E539" s="45" t="e">
        <f aca="false">(D539-C539)</f>
        <v>#N/A</v>
      </c>
    </row>
    <row r="540" customFormat="false" ht="15" hidden="false" customHeight="false" outlineLevel="0" collapsed="false">
      <c r="A540" s="23" t="n">
        <v>537</v>
      </c>
      <c r="B540" s="43" t="n">
        <f aca="false">(' 4. PRE v POST OP'!B549)</f>
        <v>0</v>
      </c>
      <c r="C540" s="44" t="e">
        <f aca="false">('2. PRE-OP'!J544)</f>
        <v>#N/A</v>
      </c>
      <c r="D540" s="44" t="e">
        <f aca="false">('3. POST-OP'!R544)</f>
        <v>#N/A</v>
      </c>
      <c r="E540" s="45" t="e">
        <f aca="false">(D540-C540)</f>
        <v>#N/A</v>
      </c>
    </row>
    <row r="541" customFormat="false" ht="15" hidden="false" customHeight="false" outlineLevel="0" collapsed="false">
      <c r="A541" s="23" t="n">
        <v>538</v>
      </c>
      <c r="B541" s="43" t="n">
        <f aca="false">(' 4. PRE v POST OP'!B550)</f>
        <v>0</v>
      </c>
      <c r="C541" s="44" t="e">
        <f aca="false">('2. PRE-OP'!J545)</f>
        <v>#N/A</v>
      </c>
      <c r="D541" s="44" t="e">
        <f aca="false">('3. POST-OP'!R545)</f>
        <v>#N/A</v>
      </c>
      <c r="E541" s="45" t="e">
        <f aca="false">(D541-C541)</f>
        <v>#N/A</v>
      </c>
    </row>
    <row r="542" customFormat="false" ht="15" hidden="false" customHeight="false" outlineLevel="0" collapsed="false">
      <c r="A542" s="23" t="n">
        <v>539</v>
      </c>
      <c r="B542" s="43" t="n">
        <f aca="false">(' 4. PRE v POST OP'!B551)</f>
        <v>0</v>
      </c>
      <c r="C542" s="44" t="e">
        <f aca="false">('2. PRE-OP'!J546)</f>
        <v>#N/A</v>
      </c>
      <c r="D542" s="44" t="e">
        <f aca="false">('3. POST-OP'!R546)</f>
        <v>#N/A</v>
      </c>
      <c r="E542" s="45" t="e">
        <f aca="false">(D542-C542)</f>
        <v>#N/A</v>
      </c>
    </row>
    <row r="543" customFormat="false" ht="15" hidden="false" customHeight="false" outlineLevel="0" collapsed="false">
      <c r="A543" s="23" t="n">
        <v>540</v>
      </c>
      <c r="B543" s="43" t="n">
        <f aca="false">(' 4. PRE v POST OP'!B552)</f>
        <v>0</v>
      </c>
      <c r="C543" s="44" t="e">
        <f aca="false">('2. PRE-OP'!J547)</f>
        <v>#N/A</v>
      </c>
      <c r="D543" s="44" t="e">
        <f aca="false">('3. POST-OP'!R547)</f>
        <v>#N/A</v>
      </c>
      <c r="E543" s="45" t="e">
        <f aca="false">(D543-C543)</f>
        <v>#N/A</v>
      </c>
    </row>
    <row r="544" customFormat="false" ht="15" hidden="false" customHeight="false" outlineLevel="0" collapsed="false">
      <c r="A544" s="23" t="n">
        <v>541</v>
      </c>
      <c r="B544" s="43" t="n">
        <f aca="false">(' 4. PRE v POST OP'!B553)</f>
        <v>0</v>
      </c>
      <c r="C544" s="44" t="e">
        <f aca="false">('2. PRE-OP'!J548)</f>
        <v>#N/A</v>
      </c>
      <c r="D544" s="44" t="e">
        <f aca="false">('3. POST-OP'!R548)</f>
        <v>#N/A</v>
      </c>
      <c r="E544" s="45" t="e">
        <f aca="false">(D544-C544)</f>
        <v>#N/A</v>
      </c>
    </row>
    <row r="545" customFormat="false" ht="15" hidden="false" customHeight="false" outlineLevel="0" collapsed="false">
      <c r="A545" s="23" t="n">
        <v>542</v>
      </c>
      <c r="B545" s="43" t="n">
        <f aca="false">(' 4. PRE v POST OP'!B554)</f>
        <v>0</v>
      </c>
      <c r="C545" s="44" t="e">
        <f aca="false">('2. PRE-OP'!J549)</f>
        <v>#N/A</v>
      </c>
      <c r="D545" s="44" t="e">
        <f aca="false">('3. POST-OP'!R549)</f>
        <v>#N/A</v>
      </c>
      <c r="E545" s="45" t="e">
        <f aca="false">(D545-C545)</f>
        <v>#N/A</v>
      </c>
    </row>
    <row r="546" customFormat="false" ht="15" hidden="false" customHeight="false" outlineLevel="0" collapsed="false">
      <c r="A546" s="23" t="n">
        <v>543</v>
      </c>
      <c r="B546" s="43" t="n">
        <f aca="false">(' 4. PRE v POST OP'!B555)</f>
        <v>0</v>
      </c>
      <c r="C546" s="44" t="e">
        <f aca="false">('2. PRE-OP'!J550)</f>
        <v>#N/A</v>
      </c>
      <c r="D546" s="44" t="e">
        <f aca="false">('3. POST-OP'!R550)</f>
        <v>#N/A</v>
      </c>
      <c r="E546" s="45" t="e">
        <f aca="false">(D546-C546)</f>
        <v>#N/A</v>
      </c>
    </row>
    <row r="547" customFormat="false" ht="15" hidden="false" customHeight="false" outlineLevel="0" collapsed="false">
      <c r="A547" s="23" t="n">
        <v>544</v>
      </c>
      <c r="B547" s="43" t="n">
        <f aca="false">(' 4. PRE v POST OP'!B556)</f>
        <v>0</v>
      </c>
      <c r="C547" s="44" t="e">
        <f aca="false">('2. PRE-OP'!J551)</f>
        <v>#N/A</v>
      </c>
      <c r="D547" s="44" t="e">
        <f aca="false">('3. POST-OP'!R551)</f>
        <v>#N/A</v>
      </c>
      <c r="E547" s="45" t="e">
        <f aca="false">(D547-C547)</f>
        <v>#N/A</v>
      </c>
    </row>
    <row r="548" customFormat="false" ht="15" hidden="false" customHeight="false" outlineLevel="0" collapsed="false">
      <c r="A548" s="23" t="n">
        <v>545</v>
      </c>
      <c r="B548" s="43" t="n">
        <f aca="false">(' 4. PRE v POST OP'!B557)</f>
        <v>0</v>
      </c>
      <c r="C548" s="44" t="e">
        <f aca="false">('2. PRE-OP'!J552)</f>
        <v>#N/A</v>
      </c>
      <c r="D548" s="44" t="e">
        <f aca="false">('3. POST-OP'!R552)</f>
        <v>#N/A</v>
      </c>
      <c r="E548" s="45" t="e">
        <f aca="false">(D548-C548)</f>
        <v>#N/A</v>
      </c>
    </row>
    <row r="549" customFormat="false" ht="15" hidden="false" customHeight="false" outlineLevel="0" collapsed="false">
      <c r="A549" s="23" t="n">
        <v>546</v>
      </c>
      <c r="B549" s="43" t="n">
        <f aca="false">(' 4. PRE v POST OP'!B558)</f>
        <v>0</v>
      </c>
      <c r="C549" s="44" t="e">
        <f aca="false">('2. PRE-OP'!J553)</f>
        <v>#N/A</v>
      </c>
      <c r="D549" s="44" t="e">
        <f aca="false">('3. POST-OP'!R553)</f>
        <v>#N/A</v>
      </c>
      <c r="E549" s="45" t="e">
        <f aca="false">(D549-C549)</f>
        <v>#N/A</v>
      </c>
    </row>
    <row r="550" customFormat="false" ht="15" hidden="false" customHeight="false" outlineLevel="0" collapsed="false">
      <c r="A550" s="23" t="n">
        <v>547</v>
      </c>
      <c r="B550" s="43" t="n">
        <f aca="false">(' 4. PRE v POST OP'!B559)</f>
        <v>0</v>
      </c>
      <c r="C550" s="44" t="e">
        <f aca="false">('2. PRE-OP'!J554)</f>
        <v>#N/A</v>
      </c>
      <c r="D550" s="44" t="e">
        <f aca="false">('3. POST-OP'!R554)</f>
        <v>#N/A</v>
      </c>
      <c r="E550" s="45" t="e">
        <f aca="false">(D550-C550)</f>
        <v>#N/A</v>
      </c>
    </row>
    <row r="551" customFormat="false" ht="15" hidden="false" customHeight="false" outlineLevel="0" collapsed="false">
      <c r="A551" s="23" t="n">
        <v>548</v>
      </c>
      <c r="B551" s="43" t="n">
        <f aca="false">(' 4. PRE v POST OP'!B560)</f>
        <v>0</v>
      </c>
      <c r="C551" s="44" t="e">
        <f aca="false">('2. PRE-OP'!J555)</f>
        <v>#N/A</v>
      </c>
      <c r="D551" s="44" t="e">
        <f aca="false">('3. POST-OP'!R555)</f>
        <v>#N/A</v>
      </c>
      <c r="E551" s="45" t="e">
        <f aca="false">(D551-C551)</f>
        <v>#N/A</v>
      </c>
    </row>
    <row r="552" customFormat="false" ht="15" hidden="false" customHeight="false" outlineLevel="0" collapsed="false">
      <c r="A552" s="23" t="n">
        <v>549</v>
      </c>
      <c r="B552" s="43" t="n">
        <f aca="false">(' 4. PRE v POST OP'!B561)</f>
        <v>0</v>
      </c>
      <c r="C552" s="44" t="e">
        <f aca="false">('2. PRE-OP'!J556)</f>
        <v>#N/A</v>
      </c>
      <c r="D552" s="44" t="e">
        <f aca="false">('3. POST-OP'!R556)</f>
        <v>#N/A</v>
      </c>
      <c r="E552" s="45" t="e">
        <f aca="false">(D552-C552)</f>
        <v>#N/A</v>
      </c>
    </row>
    <row r="553" customFormat="false" ht="15" hidden="false" customHeight="false" outlineLevel="0" collapsed="false">
      <c r="A553" s="23" t="n">
        <v>550</v>
      </c>
      <c r="B553" s="43" t="n">
        <f aca="false">(' 4. PRE v POST OP'!B562)</f>
        <v>0</v>
      </c>
      <c r="C553" s="44" t="e">
        <f aca="false">('2. PRE-OP'!J557)</f>
        <v>#N/A</v>
      </c>
      <c r="D553" s="44" t="e">
        <f aca="false">('3. POST-OP'!R557)</f>
        <v>#N/A</v>
      </c>
      <c r="E553" s="45" t="e">
        <f aca="false">(D553-C553)</f>
        <v>#N/A</v>
      </c>
    </row>
    <row r="554" customFormat="false" ht="15" hidden="false" customHeight="false" outlineLevel="0" collapsed="false">
      <c r="A554" s="23" t="n">
        <v>551</v>
      </c>
      <c r="B554" s="43" t="n">
        <f aca="false">(' 4. PRE v POST OP'!B563)</f>
        <v>0</v>
      </c>
      <c r="C554" s="44" t="e">
        <f aca="false">('2. PRE-OP'!J558)</f>
        <v>#N/A</v>
      </c>
      <c r="D554" s="44" t="e">
        <f aca="false">('3. POST-OP'!R558)</f>
        <v>#N/A</v>
      </c>
      <c r="E554" s="45" t="e">
        <f aca="false">(D554-C554)</f>
        <v>#N/A</v>
      </c>
    </row>
    <row r="555" customFormat="false" ht="15" hidden="false" customHeight="false" outlineLevel="0" collapsed="false">
      <c r="A555" s="23" t="n">
        <v>552</v>
      </c>
      <c r="B555" s="43" t="n">
        <f aca="false">(' 4. PRE v POST OP'!B564)</f>
        <v>0</v>
      </c>
      <c r="C555" s="44" t="e">
        <f aca="false">('2. PRE-OP'!J559)</f>
        <v>#N/A</v>
      </c>
      <c r="D555" s="44" t="e">
        <f aca="false">('3. POST-OP'!R559)</f>
        <v>#N/A</v>
      </c>
      <c r="E555" s="45" t="e">
        <f aca="false">(D555-C555)</f>
        <v>#N/A</v>
      </c>
    </row>
    <row r="556" customFormat="false" ht="15" hidden="false" customHeight="false" outlineLevel="0" collapsed="false">
      <c r="A556" s="23" t="n">
        <v>553</v>
      </c>
      <c r="B556" s="43" t="n">
        <f aca="false">(' 4. PRE v POST OP'!B565)</f>
        <v>0</v>
      </c>
      <c r="C556" s="44" t="e">
        <f aca="false">('2. PRE-OP'!J560)</f>
        <v>#N/A</v>
      </c>
      <c r="D556" s="44" t="e">
        <f aca="false">('3. POST-OP'!R560)</f>
        <v>#N/A</v>
      </c>
      <c r="E556" s="45" t="e">
        <f aca="false">(D556-C556)</f>
        <v>#N/A</v>
      </c>
    </row>
    <row r="557" customFormat="false" ht="15" hidden="false" customHeight="false" outlineLevel="0" collapsed="false">
      <c r="A557" s="23" t="n">
        <v>554</v>
      </c>
      <c r="B557" s="43" t="n">
        <f aca="false">(' 4. PRE v POST OP'!B566)</f>
        <v>0</v>
      </c>
      <c r="C557" s="44" t="e">
        <f aca="false">('2. PRE-OP'!J561)</f>
        <v>#N/A</v>
      </c>
      <c r="D557" s="44" t="e">
        <f aca="false">('3. POST-OP'!R561)</f>
        <v>#N/A</v>
      </c>
      <c r="E557" s="45" t="e">
        <f aca="false">(D557-C557)</f>
        <v>#N/A</v>
      </c>
    </row>
    <row r="558" customFormat="false" ht="15" hidden="false" customHeight="false" outlineLevel="0" collapsed="false">
      <c r="A558" s="23" t="n">
        <v>555</v>
      </c>
      <c r="B558" s="43" t="n">
        <f aca="false">(' 4. PRE v POST OP'!B567)</f>
        <v>0</v>
      </c>
      <c r="C558" s="44" t="e">
        <f aca="false">('2. PRE-OP'!J562)</f>
        <v>#N/A</v>
      </c>
      <c r="D558" s="44" t="e">
        <f aca="false">('3. POST-OP'!R562)</f>
        <v>#N/A</v>
      </c>
      <c r="E558" s="45" t="e">
        <f aca="false">(D558-C558)</f>
        <v>#N/A</v>
      </c>
    </row>
    <row r="559" customFormat="false" ht="15" hidden="false" customHeight="false" outlineLevel="0" collapsed="false">
      <c r="A559" s="23" t="n">
        <v>556</v>
      </c>
      <c r="B559" s="43" t="n">
        <f aca="false">(' 4. PRE v POST OP'!B568)</f>
        <v>0</v>
      </c>
      <c r="C559" s="44" t="e">
        <f aca="false">('2. PRE-OP'!J563)</f>
        <v>#N/A</v>
      </c>
      <c r="D559" s="44" t="e">
        <f aca="false">('3. POST-OP'!R563)</f>
        <v>#N/A</v>
      </c>
      <c r="E559" s="45" t="e">
        <f aca="false">(D559-C559)</f>
        <v>#N/A</v>
      </c>
    </row>
    <row r="560" customFormat="false" ht="15" hidden="false" customHeight="false" outlineLevel="0" collapsed="false">
      <c r="A560" s="23" t="n">
        <v>557</v>
      </c>
      <c r="B560" s="43" t="n">
        <f aca="false">(' 4. PRE v POST OP'!B569)</f>
        <v>0</v>
      </c>
      <c r="C560" s="44" t="e">
        <f aca="false">('2. PRE-OP'!J564)</f>
        <v>#N/A</v>
      </c>
      <c r="D560" s="44" t="e">
        <f aca="false">('3. POST-OP'!R564)</f>
        <v>#N/A</v>
      </c>
      <c r="E560" s="45" t="e">
        <f aca="false">(D560-C560)</f>
        <v>#N/A</v>
      </c>
    </row>
    <row r="561" customFormat="false" ht="15" hidden="false" customHeight="false" outlineLevel="0" collapsed="false">
      <c r="A561" s="23" t="n">
        <v>558</v>
      </c>
      <c r="B561" s="43" t="n">
        <f aca="false">(' 4. PRE v POST OP'!B570)</f>
        <v>0</v>
      </c>
      <c r="C561" s="44" t="e">
        <f aca="false">('2. PRE-OP'!J565)</f>
        <v>#N/A</v>
      </c>
      <c r="D561" s="44" t="e">
        <f aca="false">('3. POST-OP'!R565)</f>
        <v>#N/A</v>
      </c>
      <c r="E561" s="45" t="e">
        <f aca="false">(D561-C561)</f>
        <v>#N/A</v>
      </c>
    </row>
    <row r="562" customFormat="false" ht="15" hidden="false" customHeight="false" outlineLevel="0" collapsed="false">
      <c r="A562" s="23" t="n">
        <v>559</v>
      </c>
      <c r="B562" s="43" t="n">
        <f aca="false">(' 4. PRE v POST OP'!B571)</f>
        <v>0</v>
      </c>
      <c r="C562" s="44" t="e">
        <f aca="false">('2. PRE-OP'!J566)</f>
        <v>#N/A</v>
      </c>
      <c r="D562" s="44" t="e">
        <f aca="false">('3. POST-OP'!R566)</f>
        <v>#N/A</v>
      </c>
      <c r="E562" s="45" t="e">
        <f aca="false">(D562-C562)</f>
        <v>#N/A</v>
      </c>
    </row>
    <row r="563" customFormat="false" ht="15" hidden="false" customHeight="false" outlineLevel="0" collapsed="false">
      <c r="A563" s="23" t="n">
        <v>560</v>
      </c>
      <c r="B563" s="43" t="n">
        <f aca="false">(' 4. PRE v POST OP'!B572)</f>
        <v>0</v>
      </c>
      <c r="C563" s="44" t="e">
        <f aca="false">('2. PRE-OP'!J567)</f>
        <v>#N/A</v>
      </c>
      <c r="D563" s="44" t="e">
        <f aca="false">('3. POST-OP'!R567)</f>
        <v>#N/A</v>
      </c>
      <c r="E563" s="45" t="e">
        <f aca="false">(D563-C563)</f>
        <v>#N/A</v>
      </c>
    </row>
    <row r="564" customFormat="false" ht="15" hidden="false" customHeight="false" outlineLevel="0" collapsed="false">
      <c r="A564" s="23" t="n">
        <v>561</v>
      </c>
      <c r="B564" s="43" t="n">
        <f aca="false">(' 4. PRE v POST OP'!B573)</f>
        <v>0</v>
      </c>
      <c r="C564" s="44" t="e">
        <f aca="false">('2. PRE-OP'!J568)</f>
        <v>#N/A</v>
      </c>
      <c r="D564" s="44" t="e">
        <f aca="false">('3. POST-OP'!R568)</f>
        <v>#N/A</v>
      </c>
      <c r="E564" s="45" t="e">
        <f aca="false">(D564-C564)</f>
        <v>#N/A</v>
      </c>
    </row>
    <row r="565" customFormat="false" ht="15" hidden="false" customHeight="false" outlineLevel="0" collapsed="false">
      <c r="A565" s="23" t="n">
        <v>562</v>
      </c>
      <c r="B565" s="43" t="n">
        <f aca="false">(' 4. PRE v POST OP'!B574)</f>
        <v>0</v>
      </c>
      <c r="C565" s="44" t="e">
        <f aca="false">('2. PRE-OP'!J569)</f>
        <v>#N/A</v>
      </c>
      <c r="D565" s="44" t="e">
        <f aca="false">('3. POST-OP'!R569)</f>
        <v>#N/A</v>
      </c>
      <c r="E565" s="45" t="e">
        <f aca="false">(D565-C565)</f>
        <v>#N/A</v>
      </c>
    </row>
    <row r="566" customFormat="false" ht="15" hidden="false" customHeight="false" outlineLevel="0" collapsed="false">
      <c r="A566" s="23" t="n">
        <v>563</v>
      </c>
      <c r="B566" s="43" t="n">
        <f aca="false">(' 4. PRE v POST OP'!B575)</f>
        <v>0</v>
      </c>
      <c r="C566" s="44" t="e">
        <f aca="false">('2. PRE-OP'!J570)</f>
        <v>#N/A</v>
      </c>
      <c r="D566" s="44" t="e">
        <f aca="false">('3. POST-OP'!R570)</f>
        <v>#N/A</v>
      </c>
      <c r="E566" s="45" t="e">
        <f aca="false">(D566-C566)</f>
        <v>#N/A</v>
      </c>
    </row>
    <row r="567" customFormat="false" ht="15" hidden="false" customHeight="false" outlineLevel="0" collapsed="false">
      <c r="A567" s="23" t="n">
        <v>564</v>
      </c>
      <c r="B567" s="43" t="n">
        <f aca="false">(' 4. PRE v POST OP'!B576)</f>
        <v>0</v>
      </c>
      <c r="C567" s="44" t="e">
        <f aca="false">('2. PRE-OP'!J571)</f>
        <v>#N/A</v>
      </c>
      <c r="D567" s="44" t="e">
        <f aca="false">('3. POST-OP'!R571)</f>
        <v>#N/A</v>
      </c>
      <c r="E567" s="45" t="e">
        <f aca="false">(D567-C567)</f>
        <v>#N/A</v>
      </c>
    </row>
    <row r="568" customFormat="false" ht="15" hidden="false" customHeight="false" outlineLevel="0" collapsed="false">
      <c r="A568" s="23" t="n">
        <v>565</v>
      </c>
      <c r="B568" s="43" t="n">
        <f aca="false">(' 4. PRE v POST OP'!B577)</f>
        <v>0</v>
      </c>
      <c r="C568" s="44" t="e">
        <f aca="false">('2. PRE-OP'!J572)</f>
        <v>#N/A</v>
      </c>
      <c r="D568" s="44" t="e">
        <f aca="false">('3. POST-OP'!R572)</f>
        <v>#N/A</v>
      </c>
      <c r="E568" s="45" t="e">
        <f aca="false">(D568-C568)</f>
        <v>#N/A</v>
      </c>
    </row>
    <row r="569" customFormat="false" ht="15" hidden="false" customHeight="false" outlineLevel="0" collapsed="false">
      <c r="A569" s="23" t="n">
        <v>566</v>
      </c>
      <c r="B569" s="43" t="n">
        <f aca="false">(' 4. PRE v POST OP'!B578)</f>
        <v>0</v>
      </c>
      <c r="C569" s="44" t="e">
        <f aca="false">('2. PRE-OP'!J573)</f>
        <v>#N/A</v>
      </c>
      <c r="D569" s="44" t="e">
        <f aca="false">('3. POST-OP'!R573)</f>
        <v>#N/A</v>
      </c>
      <c r="E569" s="45" t="e">
        <f aca="false">(D569-C569)</f>
        <v>#N/A</v>
      </c>
    </row>
    <row r="570" customFormat="false" ht="15" hidden="false" customHeight="false" outlineLevel="0" collapsed="false">
      <c r="A570" s="23" t="n">
        <v>567</v>
      </c>
      <c r="B570" s="43" t="n">
        <f aca="false">(' 4. PRE v POST OP'!B579)</f>
        <v>0</v>
      </c>
      <c r="C570" s="44" t="e">
        <f aca="false">('2. PRE-OP'!J574)</f>
        <v>#N/A</v>
      </c>
      <c r="D570" s="44" t="e">
        <f aca="false">('3. POST-OP'!R574)</f>
        <v>#N/A</v>
      </c>
      <c r="E570" s="45" t="e">
        <f aca="false">(D570-C570)</f>
        <v>#N/A</v>
      </c>
    </row>
    <row r="571" customFormat="false" ht="15" hidden="false" customHeight="false" outlineLevel="0" collapsed="false">
      <c r="A571" s="23" t="n">
        <v>568</v>
      </c>
      <c r="B571" s="43" t="n">
        <f aca="false">(' 4. PRE v POST OP'!B580)</f>
        <v>0</v>
      </c>
      <c r="C571" s="44" t="e">
        <f aca="false">('2. PRE-OP'!J575)</f>
        <v>#N/A</v>
      </c>
      <c r="D571" s="44" t="e">
        <f aca="false">('3. POST-OP'!R575)</f>
        <v>#N/A</v>
      </c>
      <c r="E571" s="45" t="e">
        <f aca="false">(D571-C571)</f>
        <v>#N/A</v>
      </c>
    </row>
    <row r="572" customFormat="false" ht="15" hidden="false" customHeight="false" outlineLevel="0" collapsed="false">
      <c r="A572" s="23" t="n">
        <v>569</v>
      </c>
      <c r="B572" s="43" t="n">
        <f aca="false">(' 4. PRE v POST OP'!B581)</f>
        <v>0</v>
      </c>
      <c r="C572" s="44" t="e">
        <f aca="false">('2. PRE-OP'!J576)</f>
        <v>#N/A</v>
      </c>
      <c r="D572" s="44" t="e">
        <f aca="false">('3. POST-OP'!R576)</f>
        <v>#N/A</v>
      </c>
      <c r="E572" s="45" t="e">
        <f aca="false">(D572-C572)</f>
        <v>#N/A</v>
      </c>
    </row>
    <row r="573" customFormat="false" ht="15" hidden="false" customHeight="false" outlineLevel="0" collapsed="false">
      <c r="A573" s="23" t="n">
        <v>570</v>
      </c>
      <c r="B573" s="43" t="n">
        <f aca="false">(' 4. PRE v POST OP'!B582)</f>
        <v>0</v>
      </c>
      <c r="C573" s="44" t="e">
        <f aca="false">('2. PRE-OP'!J577)</f>
        <v>#N/A</v>
      </c>
      <c r="D573" s="44" t="e">
        <f aca="false">('3. POST-OP'!R577)</f>
        <v>#N/A</v>
      </c>
      <c r="E573" s="45" t="e">
        <f aca="false">(D573-C573)</f>
        <v>#N/A</v>
      </c>
    </row>
    <row r="574" customFormat="false" ht="15" hidden="false" customHeight="false" outlineLevel="0" collapsed="false">
      <c r="A574" s="23" t="n">
        <v>571</v>
      </c>
      <c r="B574" s="43" t="n">
        <f aca="false">(' 4. PRE v POST OP'!B583)</f>
        <v>0</v>
      </c>
      <c r="C574" s="44" t="e">
        <f aca="false">('2. PRE-OP'!J578)</f>
        <v>#N/A</v>
      </c>
      <c r="D574" s="44" t="e">
        <f aca="false">('3. POST-OP'!R578)</f>
        <v>#N/A</v>
      </c>
      <c r="E574" s="45" t="e">
        <f aca="false">(D574-C574)</f>
        <v>#N/A</v>
      </c>
    </row>
    <row r="575" customFormat="false" ht="15" hidden="false" customHeight="false" outlineLevel="0" collapsed="false">
      <c r="A575" s="23" t="n">
        <v>572</v>
      </c>
      <c r="B575" s="43" t="n">
        <f aca="false">(' 4. PRE v POST OP'!B584)</f>
        <v>0</v>
      </c>
      <c r="C575" s="44" t="e">
        <f aca="false">('2. PRE-OP'!J579)</f>
        <v>#N/A</v>
      </c>
      <c r="D575" s="44" t="e">
        <f aca="false">('3. POST-OP'!R579)</f>
        <v>#N/A</v>
      </c>
      <c r="E575" s="45" t="e">
        <f aca="false">(D575-C575)</f>
        <v>#N/A</v>
      </c>
    </row>
    <row r="576" customFormat="false" ht="15" hidden="false" customHeight="false" outlineLevel="0" collapsed="false">
      <c r="A576" s="23" t="n">
        <v>573</v>
      </c>
      <c r="B576" s="43" t="n">
        <f aca="false">(' 4. PRE v POST OP'!B585)</f>
        <v>0</v>
      </c>
      <c r="C576" s="44" t="e">
        <f aca="false">('2. PRE-OP'!J580)</f>
        <v>#N/A</v>
      </c>
      <c r="D576" s="44" t="e">
        <f aca="false">('3. POST-OP'!R580)</f>
        <v>#N/A</v>
      </c>
      <c r="E576" s="45" t="e">
        <f aca="false">(D576-C576)</f>
        <v>#N/A</v>
      </c>
    </row>
    <row r="577" customFormat="false" ht="15" hidden="false" customHeight="false" outlineLevel="0" collapsed="false">
      <c r="A577" s="23" t="n">
        <v>574</v>
      </c>
      <c r="B577" s="43" t="n">
        <f aca="false">(' 4. PRE v POST OP'!B586)</f>
        <v>0</v>
      </c>
      <c r="C577" s="44" t="e">
        <f aca="false">('2. PRE-OP'!J581)</f>
        <v>#N/A</v>
      </c>
      <c r="D577" s="44" t="e">
        <f aca="false">('3. POST-OP'!R581)</f>
        <v>#N/A</v>
      </c>
      <c r="E577" s="45" t="e">
        <f aca="false">(D577-C577)</f>
        <v>#N/A</v>
      </c>
    </row>
    <row r="578" customFormat="false" ht="15" hidden="false" customHeight="false" outlineLevel="0" collapsed="false">
      <c r="A578" s="23" t="n">
        <v>575</v>
      </c>
      <c r="B578" s="43" t="n">
        <f aca="false">(' 4. PRE v POST OP'!B587)</f>
        <v>0</v>
      </c>
      <c r="C578" s="44" t="e">
        <f aca="false">('2. PRE-OP'!J582)</f>
        <v>#N/A</v>
      </c>
      <c r="D578" s="44" t="e">
        <f aca="false">('3. POST-OP'!R582)</f>
        <v>#N/A</v>
      </c>
      <c r="E578" s="45" t="e">
        <f aca="false">(D578-C578)</f>
        <v>#N/A</v>
      </c>
    </row>
    <row r="579" customFormat="false" ht="15" hidden="false" customHeight="false" outlineLevel="0" collapsed="false">
      <c r="A579" s="23" t="n">
        <v>576</v>
      </c>
      <c r="B579" s="43" t="n">
        <f aca="false">(' 4. PRE v POST OP'!B588)</f>
        <v>0</v>
      </c>
      <c r="C579" s="44" t="e">
        <f aca="false">('2. PRE-OP'!J583)</f>
        <v>#N/A</v>
      </c>
      <c r="D579" s="44" t="e">
        <f aca="false">('3. POST-OP'!R583)</f>
        <v>#N/A</v>
      </c>
      <c r="E579" s="45" t="e">
        <f aca="false">(D579-C579)</f>
        <v>#N/A</v>
      </c>
    </row>
    <row r="580" customFormat="false" ht="15" hidden="false" customHeight="false" outlineLevel="0" collapsed="false">
      <c r="A580" s="23" t="n">
        <v>577</v>
      </c>
      <c r="B580" s="43" t="n">
        <f aca="false">(' 4. PRE v POST OP'!B589)</f>
        <v>0</v>
      </c>
      <c r="C580" s="44" t="e">
        <f aca="false">('2. PRE-OP'!J584)</f>
        <v>#N/A</v>
      </c>
      <c r="D580" s="44" t="e">
        <f aca="false">('3. POST-OP'!R584)</f>
        <v>#N/A</v>
      </c>
      <c r="E580" s="45" t="e">
        <f aca="false">(D580-C580)</f>
        <v>#N/A</v>
      </c>
    </row>
    <row r="581" customFormat="false" ht="15" hidden="false" customHeight="false" outlineLevel="0" collapsed="false">
      <c r="A581" s="23" t="n">
        <v>578</v>
      </c>
      <c r="B581" s="43" t="n">
        <f aca="false">(' 4. PRE v POST OP'!B590)</f>
        <v>0</v>
      </c>
      <c r="C581" s="44" t="e">
        <f aca="false">('2. PRE-OP'!J585)</f>
        <v>#N/A</v>
      </c>
      <c r="D581" s="44" t="e">
        <f aca="false">('3. POST-OP'!R585)</f>
        <v>#N/A</v>
      </c>
      <c r="E581" s="45" t="e">
        <f aca="false">(D581-C581)</f>
        <v>#N/A</v>
      </c>
    </row>
    <row r="582" customFormat="false" ht="15" hidden="false" customHeight="false" outlineLevel="0" collapsed="false">
      <c r="A582" s="23" t="n">
        <v>579</v>
      </c>
      <c r="B582" s="43" t="n">
        <f aca="false">(' 4. PRE v POST OP'!B591)</f>
        <v>0</v>
      </c>
      <c r="C582" s="44" t="e">
        <f aca="false">('2. PRE-OP'!J586)</f>
        <v>#N/A</v>
      </c>
      <c r="D582" s="44" t="e">
        <f aca="false">('3. POST-OP'!R586)</f>
        <v>#N/A</v>
      </c>
      <c r="E582" s="45" t="e">
        <f aca="false">(D582-C582)</f>
        <v>#N/A</v>
      </c>
    </row>
    <row r="583" customFormat="false" ht="15" hidden="false" customHeight="false" outlineLevel="0" collapsed="false">
      <c r="A583" s="23" t="n">
        <v>580</v>
      </c>
      <c r="B583" s="43" t="n">
        <f aca="false">(' 4. PRE v POST OP'!B592)</f>
        <v>0</v>
      </c>
      <c r="C583" s="44" t="e">
        <f aca="false">('2. PRE-OP'!J587)</f>
        <v>#N/A</v>
      </c>
      <c r="D583" s="44" t="e">
        <f aca="false">('3. POST-OP'!R587)</f>
        <v>#N/A</v>
      </c>
      <c r="E583" s="45" t="e">
        <f aca="false">(D583-C583)</f>
        <v>#N/A</v>
      </c>
    </row>
    <row r="584" customFormat="false" ht="15" hidden="false" customHeight="false" outlineLevel="0" collapsed="false">
      <c r="A584" s="23" t="n">
        <v>581</v>
      </c>
      <c r="B584" s="43" t="n">
        <f aca="false">(' 4. PRE v POST OP'!B593)</f>
        <v>0</v>
      </c>
      <c r="C584" s="44" t="e">
        <f aca="false">('2. PRE-OP'!J588)</f>
        <v>#N/A</v>
      </c>
      <c r="D584" s="44" t="e">
        <f aca="false">('3. POST-OP'!R588)</f>
        <v>#N/A</v>
      </c>
      <c r="E584" s="45" t="e">
        <f aca="false">(D584-C584)</f>
        <v>#N/A</v>
      </c>
    </row>
    <row r="585" customFormat="false" ht="15" hidden="false" customHeight="false" outlineLevel="0" collapsed="false">
      <c r="A585" s="23" t="n">
        <v>582</v>
      </c>
      <c r="B585" s="43" t="n">
        <f aca="false">(' 4. PRE v POST OP'!B594)</f>
        <v>0</v>
      </c>
      <c r="C585" s="44" t="e">
        <f aca="false">('2. PRE-OP'!J589)</f>
        <v>#N/A</v>
      </c>
      <c r="D585" s="44" t="e">
        <f aca="false">('3. POST-OP'!R589)</f>
        <v>#N/A</v>
      </c>
      <c r="E585" s="45" t="e">
        <f aca="false">(D585-C585)</f>
        <v>#N/A</v>
      </c>
    </row>
    <row r="586" customFormat="false" ht="15" hidden="false" customHeight="false" outlineLevel="0" collapsed="false">
      <c r="A586" s="23" t="n">
        <v>583</v>
      </c>
      <c r="B586" s="43" t="n">
        <f aca="false">(' 4. PRE v POST OP'!B595)</f>
        <v>0</v>
      </c>
      <c r="C586" s="44" t="e">
        <f aca="false">('2. PRE-OP'!J590)</f>
        <v>#N/A</v>
      </c>
      <c r="D586" s="44" t="e">
        <f aca="false">('3. POST-OP'!R590)</f>
        <v>#N/A</v>
      </c>
      <c r="E586" s="45" t="e">
        <f aca="false">(D586-C586)</f>
        <v>#N/A</v>
      </c>
    </row>
    <row r="587" customFormat="false" ht="15" hidden="false" customHeight="false" outlineLevel="0" collapsed="false">
      <c r="A587" s="23" t="n">
        <v>584</v>
      </c>
      <c r="B587" s="43" t="n">
        <f aca="false">(' 4. PRE v POST OP'!B596)</f>
        <v>0</v>
      </c>
      <c r="C587" s="44" t="e">
        <f aca="false">('2. PRE-OP'!J591)</f>
        <v>#N/A</v>
      </c>
      <c r="D587" s="44" t="e">
        <f aca="false">('3. POST-OP'!R591)</f>
        <v>#N/A</v>
      </c>
      <c r="E587" s="45" t="e">
        <f aca="false">(D587-C587)</f>
        <v>#N/A</v>
      </c>
    </row>
    <row r="588" customFormat="false" ht="15" hidden="false" customHeight="false" outlineLevel="0" collapsed="false">
      <c r="A588" s="23" t="n">
        <v>585</v>
      </c>
      <c r="B588" s="43" t="n">
        <f aca="false">(' 4. PRE v POST OP'!B597)</f>
        <v>0</v>
      </c>
      <c r="C588" s="44" t="e">
        <f aca="false">('2. PRE-OP'!J592)</f>
        <v>#N/A</v>
      </c>
      <c r="D588" s="44" t="e">
        <f aca="false">('3. POST-OP'!R592)</f>
        <v>#N/A</v>
      </c>
      <c r="E588" s="45" t="e">
        <f aca="false">(D588-C588)</f>
        <v>#N/A</v>
      </c>
    </row>
    <row r="589" customFormat="false" ht="15" hidden="false" customHeight="false" outlineLevel="0" collapsed="false">
      <c r="A589" s="23" t="n">
        <v>586</v>
      </c>
      <c r="B589" s="43" t="n">
        <f aca="false">(' 4. PRE v POST OP'!B598)</f>
        <v>0</v>
      </c>
      <c r="C589" s="44" t="e">
        <f aca="false">('2. PRE-OP'!J593)</f>
        <v>#N/A</v>
      </c>
      <c r="D589" s="44" t="e">
        <f aca="false">('3. POST-OP'!R593)</f>
        <v>#N/A</v>
      </c>
      <c r="E589" s="45" t="e">
        <f aca="false">(D589-C589)</f>
        <v>#N/A</v>
      </c>
    </row>
    <row r="590" customFormat="false" ht="15" hidden="false" customHeight="false" outlineLevel="0" collapsed="false">
      <c r="A590" s="23" t="n">
        <v>587</v>
      </c>
      <c r="B590" s="43" t="n">
        <f aca="false">(' 4. PRE v POST OP'!B599)</f>
        <v>0</v>
      </c>
      <c r="C590" s="44" t="e">
        <f aca="false">('2. PRE-OP'!J594)</f>
        <v>#N/A</v>
      </c>
      <c r="D590" s="44" t="e">
        <f aca="false">('3. POST-OP'!R594)</f>
        <v>#N/A</v>
      </c>
      <c r="E590" s="45" t="e">
        <f aca="false">(D590-C590)</f>
        <v>#N/A</v>
      </c>
    </row>
    <row r="591" customFormat="false" ht="15" hidden="false" customHeight="false" outlineLevel="0" collapsed="false">
      <c r="A591" s="23" t="n">
        <v>588</v>
      </c>
      <c r="B591" s="43" t="n">
        <f aca="false">(' 4. PRE v POST OP'!B600)</f>
        <v>0</v>
      </c>
      <c r="C591" s="44" t="e">
        <f aca="false">('2. PRE-OP'!J595)</f>
        <v>#N/A</v>
      </c>
      <c r="D591" s="44" t="e">
        <f aca="false">('3. POST-OP'!R595)</f>
        <v>#N/A</v>
      </c>
      <c r="E591" s="45" t="e">
        <f aca="false">(D591-C591)</f>
        <v>#N/A</v>
      </c>
    </row>
    <row r="592" customFormat="false" ht="15" hidden="false" customHeight="false" outlineLevel="0" collapsed="false">
      <c r="A592" s="23" t="n">
        <v>589</v>
      </c>
      <c r="B592" s="43" t="n">
        <f aca="false">(' 4. PRE v POST OP'!B601)</f>
        <v>0</v>
      </c>
      <c r="C592" s="44" t="e">
        <f aca="false">('2. PRE-OP'!J596)</f>
        <v>#N/A</v>
      </c>
      <c r="D592" s="44" t="e">
        <f aca="false">('3. POST-OP'!R596)</f>
        <v>#N/A</v>
      </c>
      <c r="E592" s="45" t="e">
        <f aca="false">(D592-C592)</f>
        <v>#N/A</v>
      </c>
    </row>
    <row r="593" customFormat="false" ht="15" hidden="false" customHeight="false" outlineLevel="0" collapsed="false">
      <c r="A593" s="23" t="n">
        <v>590</v>
      </c>
      <c r="B593" s="43" t="n">
        <f aca="false">(' 4. PRE v POST OP'!B602)</f>
        <v>0</v>
      </c>
      <c r="C593" s="44" t="e">
        <f aca="false">('2. PRE-OP'!J597)</f>
        <v>#N/A</v>
      </c>
      <c r="D593" s="44" t="e">
        <f aca="false">('3. POST-OP'!R597)</f>
        <v>#N/A</v>
      </c>
      <c r="E593" s="45" t="e">
        <f aca="false">(D593-C593)</f>
        <v>#N/A</v>
      </c>
    </row>
    <row r="594" customFormat="false" ht="15" hidden="false" customHeight="false" outlineLevel="0" collapsed="false">
      <c r="A594" s="23" t="n">
        <v>591</v>
      </c>
      <c r="B594" s="43" t="n">
        <f aca="false">(' 4. PRE v POST OP'!B603)</f>
        <v>0</v>
      </c>
      <c r="C594" s="44" t="e">
        <f aca="false">('2. PRE-OP'!J598)</f>
        <v>#N/A</v>
      </c>
      <c r="D594" s="44" t="e">
        <f aca="false">('3. POST-OP'!R598)</f>
        <v>#N/A</v>
      </c>
      <c r="E594" s="45" t="e">
        <f aca="false">(D594-C594)</f>
        <v>#N/A</v>
      </c>
    </row>
    <row r="595" customFormat="false" ht="15" hidden="false" customHeight="false" outlineLevel="0" collapsed="false">
      <c r="A595" s="23" t="n">
        <v>592</v>
      </c>
      <c r="B595" s="43" t="n">
        <f aca="false">(' 4. PRE v POST OP'!B604)</f>
        <v>0</v>
      </c>
      <c r="C595" s="44" t="e">
        <f aca="false">('2. PRE-OP'!J599)</f>
        <v>#N/A</v>
      </c>
      <c r="D595" s="44" t="e">
        <f aca="false">('3. POST-OP'!R599)</f>
        <v>#N/A</v>
      </c>
      <c r="E595" s="45" t="e">
        <f aca="false">(D595-C595)</f>
        <v>#N/A</v>
      </c>
    </row>
    <row r="596" customFormat="false" ht="15" hidden="false" customHeight="false" outlineLevel="0" collapsed="false">
      <c r="A596" s="23" t="n">
        <v>593</v>
      </c>
      <c r="B596" s="43" t="n">
        <f aca="false">(' 4. PRE v POST OP'!B605)</f>
        <v>0</v>
      </c>
      <c r="C596" s="44" t="e">
        <f aca="false">('2. PRE-OP'!J600)</f>
        <v>#N/A</v>
      </c>
      <c r="D596" s="44" t="e">
        <f aca="false">('3. POST-OP'!R600)</f>
        <v>#N/A</v>
      </c>
      <c r="E596" s="45" t="e">
        <f aca="false">(D596-C596)</f>
        <v>#N/A</v>
      </c>
    </row>
    <row r="597" customFormat="false" ht="15" hidden="false" customHeight="false" outlineLevel="0" collapsed="false">
      <c r="A597" s="23" t="n">
        <v>594</v>
      </c>
      <c r="B597" s="43" t="n">
        <f aca="false">(' 4. PRE v POST OP'!B606)</f>
        <v>0</v>
      </c>
      <c r="C597" s="44" t="e">
        <f aca="false">('2. PRE-OP'!J601)</f>
        <v>#N/A</v>
      </c>
      <c r="D597" s="44" t="e">
        <f aca="false">('3. POST-OP'!R601)</f>
        <v>#N/A</v>
      </c>
      <c r="E597" s="45" t="e">
        <f aca="false">(D597-C597)</f>
        <v>#N/A</v>
      </c>
    </row>
    <row r="598" customFormat="false" ht="15" hidden="false" customHeight="false" outlineLevel="0" collapsed="false">
      <c r="A598" s="23" t="n">
        <v>595</v>
      </c>
      <c r="B598" s="43" t="n">
        <f aca="false">(' 4. PRE v POST OP'!B607)</f>
        <v>0</v>
      </c>
      <c r="C598" s="44" t="e">
        <f aca="false">('2. PRE-OP'!J602)</f>
        <v>#N/A</v>
      </c>
      <c r="D598" s="44" t="e">
        <f aca="false">('3. POST-OP'!R602)</f>
        <v>#N/A</v>
      </c>
      <c r="E598" s="45" t="e">
        <f aca="false">(D598-C598)</f>
        <v>#N/A</v>
      </c>
    </row>
    <row r="599" customFormat="false" ht="15" hidden="false" customHeight="false" outlineLevel="0" collapsed="false">
      <c r="A599" s="23" t="n">
        <v>596</v>
      </c>
      <c r="B599" s="43" t="n">
        <f aca="false">(' 4. PRE v POST OP'!B608)</f>
        <v>0</v>
      </c>
      <c r="C599" s="44" t="e">
        <f aca="false">('2. PRE-OP'!J603)</f>
        <v>#N/A</v>
      </c>
      <c r="D599" s="44" t="e">
        <f aca="false">('3. POST-OP'!R603)</f>
        <v>#N/A</v>
      </c>
      <c r="E599" s="45" t="e">
        <f aca="false">(D599-C599)</f>
        <v>#N/A</v>
      </c>
    </row>
    <row r="600" customFormat="false" ht="15" hidden="false" customHeight="false" outlineLevel="0" collapsed="false">
      <c r="A600" s="23" t="n">
        <v>597</v>
      </c>
      <c r="B600" s="43" t="n">
        <f aca="false">(' 4. PRE v POST OP'!B609)</f>
        <v>0</v>
      </c>
      <c r="C600" s="44" t="e">
        <f aca="false">('2. PRE-OP'!J604)</f>
        <v>#N/A</v>
      </c>
      <c r="D600" s="44" t="e">
        <f aca="false">('3. POST-OP'!R604)</f>
        <v>#N/A</v>
      </c>
      <c r="E600" s="45" t="e">
        <f aca="false">(D600-C600)</f>
        <v>#N/A</v>
      </c>
    </row>
    <row r="601" customFormat="false" ht="15" hidden="false" customHeight="false" outlineLevel="0" collapsed="false">
      <c r="A601" s="23" t="n">
        <v>598</v>
      </c>
      <c r="B601" s="43" t="n">
        <f aca="false">(' 4. PRE v POST OP'!B610)</f>
        <v>0</v>
      </c>
      <c r="C601" s="44" t="e">
        <f aca="false">('2. PRE-OP'!J605)</f>
        <v>#N/A</v>
      </c>
      <c r="D601" s="44" t="e">
        <f aca="false">('3. POST-OP'!R605)</f>
        <v>#N/A</v>
      </c>
      <c r="E601" s="45" t="e">
        <f aca="false">(D601-C601)</f>
        <v>#N/A</v>
      </c>
    </row>
    <row r="602" customFormat="false" ht="15" hidden="false" customHeight="false" outlineLevel="0" collapsed="false">
      <c r="A602" s="23" t="n">
        <v>599</v>
      </c>
      <c r="B602" s="43" t="n">
        <f aca="false">(' 4. PRE v POST OP'!B611)</f>
        <v>0</v>
      </c>
      <c r="C602" s="44" t="e">
        <f aca="false">('2. PRE-OP'!J606)</f>
        <v>#N/A</v>
      </c>
      <c r="D602" s="44" t="e">
        <f aca="false">('3. POST-OP'!R606)</f>
        <v>#N/A</v>
      </c>
      <c r="E602" s="45" t="e">
        <f aca="false">(D602-C602)</f>
        <v>#N/A</v>
      </c>
    </row>
    <row r="603" customFormat="false" ht="15" hidden="false" customHeight="false" outlineLevel="0" collapsed="false">
      <c r="A603" s="23" t="n">
        <v>600</v>
      </c>
      <c r="B603" s="43" t="n">
        <f aca="false">(' 4. PRE v POST OP'!B612)</f>
        <v>0</v>
      </c>
      <c r="C603" s="44" t="e">
        <f aca="false">('2. PRE-OP'!J607)</f>
        <v>#N/A</v>
      </c>
      <c r="D603" s="44" t="n">
        <f aca="false">('3. POST-OP'!R607)</f>
        <v>0</v>
      </c>
      <c r="E603" s="45" t="e">
        <f aca="false">(D603-C603)</f>
        <v>#N/A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46" width="34.85"/>
    <col collapsed="false" customWidth="false" hidden="false" outlineLevel="0" max="257" min="3" style="46" width="9.14"/>
  </cols>
  <sheetData>
    <row r="1" customFormat="false" ht="38.25" hidden="false" customHeight="true" outlineLevel="0" collapsed="false">
      <c r="A1" s="47" t="s">
        <v>56</v>
      </c>
      <c r="B1" s="47"/>
    </row>
    <row r="2" customFormat="false" ht="38.25" hidden="false" customHeight="true" outlineLevel="0" collapsed="false">
      <c r="A2" s="48" t="s">
        <v>57</v>
      </c>
      <c r="B2" s="48"/>
    </row>
    <row r="3" customFormat="false" ht="31.5" hidden="false" customHeight="true" outlineLevel="0" collapsed="false">
      <c r="A3" s="49" t="s">
        <v>58</v>
      </c>
      <c r="B3" s="50" t="s">
        <v>59</v>
      </c>
    </row>
    <row r="4" customFormat="false" ht="19.5" hidden="false" customHeight="true" outlineLevel="0" collapsed="false">
      <c r="A4" s="49"/>
      <c r="B4" s="51" t="s">
        <v>60</v>
      </c>
    </row>
    <row r="5" customFormat="false" ht="15.75" hidden="false" customHeight="false" outlineLevel="0" collapsed="false">
      <c r="A5" s="52" t="n">
        <v>6</v>
      </c>
      <c r="B5" s="53" t="n">
        <v>0</v>
      </c>
    </row>
    <row r="6" customFormat="false" ht="15.75" hidden="false" customHeight="false" outlineLevel="0" collapsed="false">
      <c r="A6" s="52" t="n">
        <v>7</v>
      </c>
      <c r="B6" s="53" t="n">
        <v>17</v>
      </c>
    </row>
    <row r="7" customFormat="false" ht="15.75" hidden="false" customHeight="false" outlineLevel="0" collapsed="false">
      <c r="A7" s="52" t="n">
        <v>8</v>
      </c>
      <c r="B7" s="53" t="n">
        <v>23</v>
      </c>
    </row>
    <row r="8" customFormat="false" ht="15.75" hidden="false" customHeight="false" outlineLevel="0" collapsed="false">
      <c r="A8" s="52" t="n">
        <v>9</v>
      </c>
      <c r="B8" s="53" t="n">
        <v>28</v>
      </c>
    </row>
    <row r="9" customFormat="false" ht="15.75" hidden="false" customHeight="false" outlineLevel="0" collapsed="false">
      <c r="A9" s="52" t="n">
        <v>10</v>
      </c>
      <c r="B9" s="53" t="n">
        <v>32</v>
      </c>
    </row>
    <row r="10" customFormat="false" ht="15.75" hidden="false" customHeight="false" outlineLevel="0" collapsed="false">
      <c r="A10" s="52" t="n">
        <v>11</v>
      </c>
      <c r="B10" s="53" t="n">
        <v>35</v>
      </c>
    </row>
    <row r="11" customFormat="false" ht="15.75" hidden="false" customHeight="false" outlineLevel="0" collapsed="false">
      <c r="A11" s="52" t="n">
        <v>12</v>
      </c>
      <c r="B11" s="53" t="n">
        <v>38</v>
      </c>
    </row>
    <row r="12" customFormat="false" ht="15.75" hidden="false" customHeight="false" outlineLevel="0" collapsed="false">
      <c r="A12" s="52" t="n">
        <v>13</v>
      </c>
      <c r="B12" s="53" t="n">
        <v>41</v>
      </c>
    </row>
    <row r="13" customFormat="false" ht="15.75" hidden="false" customHeight="true" outlineLevel="0" collapsed="false">
      <c r="A13" s="52" t="n">
        <v>14</v>
      </c>
      <c r="B13" s="53" t="n">
        <v>44</v>
      </c>
    </row>
    <row r="14" customFormat="false" ht="15.75" hidden="false" customHeight="false" outlineLevel="0" collapsed="false">
      <c r="A14" s="52" t="n">
        <v>15</v>
      </c>
      <c r="B14" s="53" t="n">
        <v>47</v>
      </c>
    </row>
    <row r="15" customFormat="false" ht="15.75" hidden="false" customHeight="false" outlineLevel="0" collapsed="false">
      <c r="A15" s="52" t="n">
        <v>16</v>
      </c>
      <c r="B15" s="53" t="n">
        <v>50</v>
      </c>
    </row>
    <row r="16" customFormat="false" ht="15.75" hidden="false" customHeight="false" outlineLevel="0" collapsed="false">
      <c r="A16" s="52" t="n">
        <v>17</v>
      </c>
      <c r="B16" s="53" t="n">
        <v>52</v>
      </c>
    </row>
    <row r="17" customFormat="false" ht="15.75" hidden="false" customHeight="false" outlineLevel="0" collapsed="false">
      <c r="A17" s="52" t="n">
        <v>18</v>
      </c>
      <c r="B17" s="53" t="n">
        <v>55</v>
      </c>
    </row>
    <row r="18" customFormat="false" ht="15.75" hidden="false" customHeight="false" outlineLevel="0" collapsed="false">
      <c r="A18" s="52" t="n">
        <v>19</v>
      </c>
      <c r="B18" s="53" t="n">
        <v>59</v>
      </c>
    </row>
    <row r="19" customFormat="false" ht="15.75" hidden="false" customHeight="false" outlineLevel="0" collapsed="false">
      <c r="A19" s="52" t="n">
        <v>20</v>
      </c>
      <c r="B19" s="53" t="n">
        <v>63</v>
      </c>
    </row>
    <row r="20" customFormat="false" ht="15.75" hidden="false" customHeight="false" outlineLevel="0" collapsed="false">
      <c r="A20" s="52" t="n">
        <v>21</v>
      </c>
      <c r="B20" s="53" t="n">
        <v>67</v>
      </c>
    </row>
    <row r="21" customFormat="false" ht="15.75" hidden="false" customHeight="false" outlineLevel="0" collapsed="false">
      <c r="A21" s="52" t="n">
        <v>22</v>
      </c>
      <c r="B21" s="53" t="n">
        <v>72</v>
      </c>
    </row>
    <row r="22" customFormat="false" ht="15.75" hidden="false" customHeight="false" outlineLevel="0" collapsed="false">
      <c r="A22" s="52" t="n">
        <v>23</v>
      </c>
      <c r="B22" s="53" t="n">
        <v>80</v>
      </c>
    </row>
    <row r="23" customFormat="false" ht="15.75" hidden="false" customHeight="false" outlineLevel="0" collapsed="false">
      <c r="A23" s="52" t="n">
        <v>24</v>
      </c>
      <c r="B23" s="53" t="n">
        <v>100</v>
      </c>
    </row>
  </sheetData>
  <mergeCells count="3">
    <mergeCell ref="A1:B1"/>
    <mergeCell ref="A2:B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4.85"/>
  </cols>
  <sheetData>
    <row r="1" customFormat="false" ht="39" hidden="false" customHeight="true" outlineLevel="0" collapsed="false">
      <c r="A1" s="54" t="s">
        <v>61</v>
      </c>
      <c r="B1" s="54"/>
    </row>
    <row r="2" customFormat="false" ht="38.25" hidden="false" customHeight="true" outlineLevel="0" collapsed="false">
      <c r="A2" s="48" t="s">
        <v>57</v>
      </c>
      <c r="B2" s="48"/>
    </row>
    <row r="3" customFormat="false" ht="31.5" hidden="false" customHeight="true" outlineLevel="0" collapsed="false">
      <c r="A3" s="55" t="s">
        <v>58</v>
      </c>
      <c r="B3" s="50" t="s">
        <v>62</v>
      </c>
    </row>
    <row r="4" customFormat="false" ht="19.5" hidden="false" customHeight="true" outlineLevel="0" collapsed="false">
      <c r="A4" s="55"/>
      <c r="B4" s="56" t="s">
        <v>60</v>
      </c>
    </row>
    <row r="5" customFormat="false" ht="15.75" hidden="false" customHeight="false" outlineLevel="0" collapsed="false">
      <c r="A5" s="57" t="n">
        <v>14</v>
      </c>
      <c r="B5" s="53" t="n">
        <v>0</v>
      </c>
    </row>
    <row r="6" customFormat="false" ht="15.75" hidden="false" customHeight="false" outlineLevel="0" collapsed="false">
      <c r="A6" s="57" t="n">
        <v>15</v>
      </c>
      <c r="B6" s="58" t="n">
        <v>11</v>
      </c>
    </row>
    <row r="7" customFormat="false" ht="15.75" hidden="false" customHeight="false" outlineLevel="0" collapsed="false">
      <c r="A7" s="57" t="n">
        <v>16</v>
      </c>
      <c r="B7" s="58" t="n">
        <v>17</v>
      </c>
    </row>
    <row r="8" customFormat="false" ht="15.75" hidden="false" customHeight="false" outlineLevel="0" collapsed="false">
      <c r="A8" s="57" t="n">
        <v>17</v>
      </c>
      <c r="B8" s="58" t="n">
        <v>22</v>
      </c>
    </row>
    <row r="9" customFormat="false" ht="15.75" hidden="false" customHeight="false" outlineLevel="0" collapsed="false">
      <c r="A9" s="57" t="n">
        <v>18</v>
      </c>
      <c r="B9" s="58" t="n">
        <v>25</v>
      </c>
    </row>
    <row r="10" customFormat="false" ht="15.75" hidden="false" customHeight="false" outlineLevel="0" collapsed="false">
      <c r="A10" s="57" t="n">
        <v>19</v>
      </c>
      <c r="B10" s="58" t="n">
        <v>27</v>
      </c>
    </row>
    <row r="11" customFormat="false" ht="15.75" hidden="false" customHeight="false" outlineLevel="0" collapsed="false">
      <c r="A11" s="57" t="n">
        <v>20</v>
      </c>
      <c r="B11" s="58" t="n">
        <v>29</v>
      </c>
    </row>
    <row r="12" customFormat="false" ht="15.75" hidden="false" customHeight="false" outlineLevel="0" collapsed="false">
      <c r="A12" s="57" t="n">
        <v>21</v>
      </c>
      <c r="B12" s="58" t="n">
        <v>31</v>
      </c>
    </row>
    <row r="13" customFormat="false" ht="15.75" hidden="false" customHeight="false" outlineLevel="0" collapsed="false">
      <c r="A13" s="57" t="n">
        <v>22</v>
      </c>
      <c r="B13" s="58" t="n">
        <v>33</v>
      </c>
    </row>
    <row r="14" customFormat="false" ht="15.75" hidden="false" customHeight="false" outlineLevel="0" collapsed="false">
      <c r="A14" s="57" t="n">
        <v>23</v>
      </c>
      <c r="B14" s="58" t="n">
        <v>35</v>
      </c>
    </row>
    <row r="15" customFormat="false" ht="15.75" hidden="false" customHeight="false" outlineLevel="0" collapsed="false">
      <c r="A15" s="57" t="n">
        <v>24</v>
      </c>
      <c r="B15" s="58" t="n">
        <v>36</v>
      </c>
    </row>
    <row r="16" customFormat="false" ht="15.75" hidden="false" customHeight="false" outlineLevel="0" collapsed="false">
      <c r="A16" s="57" t="n">
        <v>25</v>
      </c>
      <c r="B16" s="58" t="n">
        <v>38</v>
      </c>
    </row>
    <row r="17" customFormat="false" ht="15.75" hidden="false" customHeight="false" outlineLevel="0" collapsed="false">
      <c r="A17" s="57" t="n">
        <v>26</v>
      </c>
      <c r="B17" s="58" t="n">
        <v>39</v>
      </c>
    </row>
    <row r="18" customFormat="false" ht="15.75" hidden="false" customHeight="false" outlineLevel="0" collapsed="false">
      <c r="A18" s="57" t="n">
        <v>27</v>
      </c>
      <c r="B18" s="58" t="n">
        <v>40</v>
      </c>
    </row>
    <row r="19" customFormat="false" ht="15.75" hidden="false" customHeight="false" outlineLevel="0" collapsed="false">
      <c r="A19" s="57" t="n">
        <v>28</v>
      </c>
      <c r="B19" s="58" t="n">
        <v>41</v>
      </c>
    </row>
    <row r="20" customFormat="false" ht="15.75" hidden="false" customHeight="false" outlineLevel="0" collapsed="false">
      <c r="A20" s="57" t="n">
        <v>29</v>
      </c>
      <c r="B20" s="58" t="n">
        <v>43</v>
      </c>
    </row>
    <row r="21" customFormat="false" ht="15.75" hidden="false" customHeight="false" outlineLevel="0" collapsed="false">
      <c r="A21" s="57" t="n">
        <v>30</v>
      </c>
      <c r="B21" s="58" t="n">
        <v>44</v>
      </c>
    </row>
    <row r="22" customFormat="false" ht="15.75" hidden="false" customHeight="false" outlineLevel="0" collapsed="false">
      <c r="A22" s="57" t="n">
        <v>31</v>
      </c>
      <c r="B22" s="58" t="n">
        <v>45</v>
      </c>
    </row>
    <row r="23" customFormat="false" ht="15.75" hidden="false" customHeight="false" outlineLevel="0" collapsed="false">
      <c r="A23" s="57" t="n">
        <v>32</v>
      </c>
      <c r="B23" s="58" t="n">
        <v>46</v>
      </c>
    </row>
    <row r="24" customFormat="false" ht="15.75" hidden="false" customHeight="false" outlineLevel="0" collapsed="false">
      <c r="A24" s="57" t="n">
        <v>33</v>
      </c>
      <c r="B24" s="58" t="n">
        <v>47</v>
      </c>
    </row>
    <row r="25" customFormat="false" ht="15.75" hidden="false" customHeight="false" outlineLevel="0" collapsed="false">
      <c r="A25" s="59" t="n">
        <v>34</v>
      </c>
      <c r="B25" s="58" t="n">
        <v>48</v>
      </c>
    </row>
    <row r="26" customFormat="false" ht="15.75" hidden="false" customHeight="false" outlineLevel="0" collapsed="false">
      <c r="A26" s="59" t="n">
        <v>35</v>
      </c>
      <c r="B26" s="58" t="n">
        <v>49</v>
      </c>
    </row>
    <row r="27" customFormat="false" ht="15.75" hidden="false" customHeight="false" outlineLevel="0" collapsed="false">
      <c r="A27" s="59" t="n">
        <v>36</v>
      </c>
      <c r="B27" s="58" t="n">
        <v>50</v>
      </c>
    </row>
    <row r="28" customFormat="false" ht="15.75" hidden="false" customHeight="false" outlineLevel="0" collapsed="false">
      <c r="A28" s="59" t="n">
        <v>37</v>
      </c>
      <c r="B28" s="58" t="n">
        <v>52</v>
      </c>
    </row>
    <row r="29" customFormat="false" ht="15.75" hidden="false" customHeight="false" outlineLevel="0" collapsed="false">
      <c r="A29" s="59" t="n">
        <v>38</v>
      </c>
      <c r="B29" s="58" t="n">
        <v>53</v>
      </c>
    </row>
    <row r="30" customFormat="false" ht="15.75" hidden="false" customHeight="false" outlineLevel="0" collapsed="false">
      <c r="A30" s="59" t="n">
        <v>39</v>
      </c>
      <c r="B30" s="58" t="n">
        <v>54</v>
      </c>
    </row>
    <row r="31" customFormat="false" ht="15.75" hidden="false" customHeight="false" outlineLevel="0" collapsed="false">
      <c r="A31" s="59" t="n">
        <v>40</v>
      </c>
      <c r="B31" s="58" t="n">
        <v>55</v>
      </c>
    </row>
    <row r="32" customFormat="false" ht="15.75" hidden="false" customHeight="false" outlineLevel="0" collapsed="false">
      <c r="A32" s="59" t="n">
        <v>41</v>
      </c>
      <c r="B32" s="58" t="n">
        <v>56</v>
      </c>
    </row>
    <row r="33" customFormat="false" ht="15.75" hidden="false" customHeight="false" outlineLevel="0" collapsed="false">
      <c r="A33" s="59" t="n">
        <v>42</v>
      </c>
      <c r="B33" s="58" t="n">
        <v>58</v>
      </c>
    </row>
    <row r="34" customFormat="false" ht="15.75" hidden="false" customHeight="false" outlineLevel="0" collapsed="false">
      <c r="A34" s="59" t="n">
        <v>43</v>
      </c>
      <c r="B34" s="58" t="n">
        <v>59</v>
      </c>
    </row>
    <row r="35" customFormat="false" ht="15.75" hidden="false" customHeight="false" outlineLevel="0" collapsed="false">
      <c r="A35" s="59" t="n">
        <v>44</v>
      </c>
      <c r="B35" s="58" t="n">
        <v>60</v>
      </c>
    </row>
    <row r="36" customFormat="false" ht="15.75" hidden="false" customHeight="false" outlineLevel="0" collapsed="false">
      <c r="A36" s="59" t="n">
        <v>45</v>
      </c>
      <c r="B36" s="58" t="n">
        <v>62</v>
      </c>
    </row>
    <row r="37" customFormat="false" ht="15.75" hidden="false" customHeight="false" outlineLevel="0" collapsed="false">
      <c r="A37" s="59" t="n">
        <v>46</v>
      </c>
      <c r="B37" s="58" t="n">
        <v>64</v>
      </c>
    </row>
    <row r="38" customFormat="false" ht="15.75" hidden="false" customHeight="false" outlineLevel="0" collapsed="false">
      <c r="A38" s="59" t="n">
        <v>47</v>
      </c>
      <c r="B38" s="58" t="n">
        <v>65</v>
      </c>
    </row>
    <row r="39" customFormat="false" ht="15.75" hidden="false" customHeight="false" outlineLevel="0" collapsed="false">
      <c r="A39" s="59" t="n">
        <v>48</v>
      </c>
      <c r="B39" s="58" t="n">
        <v>67</v>
      </c>
    </row>
    <row r="40" customFormat="false" ht="15.75" hidden="false" customHeight="false" outlineLevel="0" collapsed="false">
      <c r="A40" s="59" t="n">
        <v>49</v>
      </c>
      <c r="B40" s="58" t="n">
        <v>69</v>
      </c>
    </row>
    <row r="41" customFormat="false" ht="15.75" hidden="false" customHeight="false" outlineLevel="0" collapsed="false">
      <c r="A41" s="59" t="n">
        <v>50</v>
      </c>
      <c r="B41" s="58" t="n">
        <v>71</v>
      </c>
    </row>
    <row r="42" customFormat="false" ht="15.75" hidden="false" customHeight="false" outlineLevel="0" collapsed="false">
      <c r="A42" s="59" t="n">
        <v>51</v>
      </c>
      <c r="B42" s="58" t="n">
        <v>74</v>
      </c>
    </row>
    <row r="43" customFormat="false" ht="15.75" hidden="false" customHeight="false" outlineLevel="0" collapsed="false">
      <c r="A43" s="60" t="n">
        <v>52</v>
      </c>
      <c r="B43" s="53" t="n">
        <v>77</v>
      </c>
    </row>
    <row r="44" customFormat="false" ht="15.75" hidden="false" customHeight="false" outlineLevel="0" collapsed="false">
      <c r="A44" s="60" t="n">
        <v>53</v>
      </c>
      <c r="B44" s="61" t="n">
        <v>80</v>
      </c>
    </row>
    <row r="45" customFormat="false" ht="15.75" hidden="false" customHeight="false" outlineLevel="0" collapsed="false">
      <c r="A45" s="60" t="n">
        <v>54</v>
      </c>
      <c r="B45" s="61" t="n">
        <v>85</v>
      </c>
    </row>
    <row r="46" customFormat="false" ht="15.75" hidden="false" customHeight="false" outlineLevel="0" collapsed="false">
      <c r="A46" s="60" t="n">
        <v>55</v>
      </c>
      <c r="B46" s="61" t="n">
        <v>91</v>
      </c>
    </row>
    <row r="47" customFormat="false" ht="15.75" hidden="false" customHeight="false" outlineLevel="0" collapsed="false">
      <c r="A47" s="60" t="n">
        <v>56</v>
      </c>
      <c r="B47" s="61" t="n">
        <v>100</v>
      </c>
    </row>
  </sheetData>
  <mergeCells count="3">
    <mergeCell ref="A1:B1"/>
    <mergeCell ref="A2:B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4:18:23Z</dcterms:created>
  <dc:creator>Fernandez, Emma</dc:creator>
  <dc:description/>
  <dc:language>en-US</dc:language>
  <cp:lastModifiedBy>MacSween, Sheena</cp:lastModifiedBy>
  <cp:lastPrinted>2016-04-06T10:34:19Z</cp:lastPrinted>
  <dcterms:modified xsi:type="dcterms:W3CDTF">2016-05-25T17:29:37Z</dcterms:modified>
  <cp:revision>0</cp:revision>
  <dc:subject/>
  <dc:title/>
</cp:coreProperties>
</file>